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ncana Aksi REVISI" sheetId="1" state="visible" r:id="rId2"/>
    <sheet name="rencana aksi draf" sheetId="2" state="visible" r:id="rId3"/>
    <sheet name="Sheet1" sheetId="3" state="visible" r:id="rId4"/>
  </sheets>
  <definedNames>
    <definedName function="false" hidden="false" localSheetId="1" name="_xlnm.Print_Titles" vbProcedure="false">'rencana aksi draf'!$5:$8</definedName>
    <definedName function="false" hidden="false" localSheetId="0" name="_xlnm.Print_Titles" vbProcedure="false">'Rencana Aksi REVISI'!$5:$8</definedName>
    <definedName function="false" hidden="false" localSheetId="0" name="Excel_BuiltIn__FilterDatabase" vbProcedure="false">'Rencana Aksi REVISI'!$A$5:$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26">
  <si>
    <t xml:space="preserve">RENCANA AKSI PENCAPAIAN INDIKATOR KINERJA</t>
  </si>
  <si>
    <t xml:space="preserve">DINAS PENDIDIKAN, PEMUDA DAN OLAHRAGA KABUPATEN GUNUNGKIDUL</t>
  </si>
  <si>
    <t xml:space="preserve">TAHUN  2017</t>
  </si>
  <si>
    <t xml:space="preserve">No</t>
  </si>
  <si>
    <t xml:space="preserve">Sasaran Daerah</t>
  </si>
  <si>
    <t xml:space="preserve">Tujuan</t>
  </si>
  <si>
    <t xml:space="preserve">Indikator Tujuan</t>
  </si>
  <si>
    <t xml:space="preserve">Sasaran Perangkat  Daerah </t>
  </si>
  <si>
    <t xml:space="preserve">Kode Program dan  Kegiatan</t>
  </si>
  <si>
    <t xml:space="preserve">Program dan Kegiatan</t>
  </si>
  <si>
    <t xml:space="preserve">Indikator Kinerja Sasaran, Program, dan  Kegiatan </t>
  </si>
  <si>
    <t xml:space="preserve">Target Kinerja Sasaran, Program, Kegiatan dan Kerangka Pendanaan</t>
  </si>
  <si>
    <t xml:space="preserve"> Penanggung jawab Program/Kegiatan</t>
  </si>
  <si>
    <t xml:space="preserve">TRIWULAN I</t>
  </si>
  <si>
    <t xml:space="preserve">TRIWULAN 2</t>
  </si>
  <si>
    <t xml:space="preserve">TRIWULAN 3</t>
  </si>
  <si>
    <t xml:space="preserve">TRIWULAN 4</t>
  </si>
  <si>
    <t xml:space="preserve">target</t>
  </si>
  <si>
    <t xml:space="preserve">Rp</t>
  </si>
  <si>
    <t xml:space="preserve">Meningkatkan Kualitas Sumber Daya Manusia yang Berdaya Saing</t>
  </si>
  <si>
    <t xml:space="preserve">Meningkatkan Kualitas Layanan Pendidikan serta Prestasi Pemuda dan Olahraga</t>
  </si>
  <si>
    <t xml:space="preserve">Tercapaianya SPM menuju Standar Nasional Pendidikan</t>
  </si>
  <si>
    <t xml:space="preserve">Persentase Akumulasi capaian rata-rata SPM Pendidikan Dasar</t>
  </si>
  <si>
    <t xml:space="preserve">Akuntabilitas Kinerja Pemerintah daerah Meningkat</t>
  </si>
  <si>
    <t xml:space="preserve">Persentase Pemenuhan Kebutuhan Administrasi Perkantoran</t>
  </si>
  <si>
    <t xml:space="preserve">1.01.1.01.01.01.</t>
  </si>
  <si>
    <t xml:space="preserve">Program Pelayanan Administrasi Perkantoran</t>
  </si>
  <si>
    <t xml:space="preserve">KASUBBAG UMUM</t>
  </si>
  <si>
    <t xml:space="preserve">1.01.1.01.01.01.01.</t>
  </si>
  <si>
    <t xml:space="preserve">Penyediaaan Jasa, Peralatan, dan Perlengkapan Perkantoran</t>
  </si>
  <si>
    <t xml:space="preserve">12 bulan x 99 telfon;12 bulan x 551 meter air;12 bulan x 99 ISP;12 bulan (1 tahun) stadion jeruk sari;12 bulan (1 tahun) gedung kesenian baleharjo;33 sekolah;8 unit roda empat pajak kendaraan;109 unit roda dua pajak kendaraan;&lt;</t>
  </si>
  <si>
    <t xml:space="preserve">3 bulan</t>
  </si>
  <si>
    <t xml:space="preserve">1.01.1.01.01.01.02.</t>
  </si>
  <si>
    <t xml:space="preserve">Penyediaan Rapat-rapat, Konsultasi dan Koordinasi</t>
  </si>
  <si>
    <t xml:space="preserve">28000 OH makan minum rapat;380 makan dan minum tamu;13760 Op dalam daerah;150 Op luar daerah;1 la tiket;260 Oh transport lokal penginapan;260 Oh uang saku/uang harian</t>
  </si>
  <si>
    <t xml:space="preserve">7000 OH dan 3440 OP dlm daerah , 37 OP luar daerah, 260 OH penginapan dan uang saku harian</t>
  </si>
  <si>
    <t xml:space="preserve">7000 OH dan 3440 OP dlm daerah , 37 OP luar daerah</t>
  </si>
  <si>
    <t xml:space="preserve">7000 OH dan 3440 OP dlm daerah , 39 OP luar daerah</t>
  </si>
  <si>
    <t xml:space="preserve">1.01.1.01.01.02.</t>
  </si>
  <si>
    <t xml:space="preserve">Program Peningkatan Sarana dan Prasarana Perkantoran</t>
  </si>
  <si>
    <t xml:space="preserve">persentase pemenuhan kebutuhan srana dan prasarana aparatur</t>
  </si>
  <si>
    <t xml:space="preserve">1.01.1.01.01.02.01.</t>
  </si>
  <si>
    <t xml:space="preserve">Pengadaaan/Pembangunan Sarana dan Prasarana Perkantoran</t>
  </si>
  <si>
    <t xml:space="preserve">576 m2 taman;216 lantai (semin);200 m girisubo;100 m gedangsari;76 buah laborat komputer AC bidang PO, SKB dan paudni;90 m kordin ruang kerja;10 buah tabung pemadam kebakaran;102 buah CCTV sekolah;1 buah peralatan jaringan </t>
  </si>
  <si>
    <t xml:space="preserve">76 Buah Lab. Komputer,AC Bidang PO, SKB dan PAUDNI</t>
  </si>
  <si>
    <t xml:space="preserve">576m2 taman,216m lantai (semin), 200m girisubo, 100 m gedangsari, 90 m kordin ruang kerja,10 tbung pemadam kebakaran</t>
  </si>
  <si>
    <t xml:space="preserve">102 buah CCTV Sekolah</t>
  </si>
  <si>
    <t xml:space="preserve">1 Buah peralatan Jaringan</t>
  </si>
  <si>
    <t xml:space="preserve">1.01.1.01.01.02.02.</t>
  </si>
  <si>
    <t xml:space="preserve">Pemeliharaan/Rehabilitasi Sarana dan Prasarana Perkantoran</t>
  </si>
  <si>
    <t xml:space="preserve">553 m pengecetan dinding;329 m atap lantai;287 pintu dan jendela;97 ruang kamr mandi;100 buah service dan penggantian suku cadang roda 4;100 buah BBM roda 2;8 BBM roda 4;100 buah penggantian accu rida 2;48 buah accu roda 4;</t>
  </si>
  <si>
    <t xml:space="preserve">penggantian suku cadang roda 4, roda 2, BBM dan Cat Dinding</t>
  </si>
  <si>
    <t xml:space="preserve">1.01.1.01.01.03.</t>
  </si>
  <si>
    <t xml:space="preserve">Program Peningkatan Ketatalaksanaan dan Kapasitas Aparatur</t>
  </si>
  <si>
    <t xml:space="preserve">Persentase Aparatur Sipil Taat Aturan</t>
  </si>
  <si>
    <t xml:space="preserve">1.01.1.01.01.03.02.</t>
  </si>
  <si>
    <t xml:space="preserve">Penyelenggaraan Ketatalaksanaan dan Pengelolaan Kepegawaian Perangkat Daerah</t>
  </si>
  <si>
    <t xml:space="preserve">225 orang;30 orang;6000 orang;2488 orang</t>
  </si>
  <si>
    <t xml:space="preserve">225 orang, 30 orang, 6000 orang</t>
  </si>
  <si>
    <t xml:space="preserve">2488 orang</t>
  </si>
  <si>
    <t xml:space="preserve">1.01.1.01.01.03.03.</t>
  </si>
  <si>
    <t xml:space="preserve">Pengembangan Kapasitas Aparatur </t>
  </si>
  <si>
    <t xml:space="preserve">100 orang;50 orang;18 orang;130 orang;60 orang;45 orang;60 orang;60 orang;40 orang;40 orang;40 orang;40 orang</t>
  </si>
  <si>
    <t xml:space="preserve">100 orang;50 orang</t>
  </si>
  <si>
    <t xml:space="preserve">18 orang;130 orang;60 orang;45 orang;60 orang;60 orang;40 orang;40 orang;40 orang;40 orang</t>
  </si>
  <si>
    <t xml:space="preserve">1.01.1.01.01.03.04.</t>
  </si>
  <si>
    <t xml:space="preserve">Penilaian Angka Kredit Tenaga Fungsional Perangkat Daerah</t>
  </si>
  <si>
    <t xml:space="preserve">132 orang</t>
  </si>
  <si>
    <t xml:space="preserve">60 orang</t>
  </si>
  <si>
    <t xml:space="preserve">72 orang</t>
  </si>
  <si>
    <t xml:space="preserve">1.01.1.01.01.05.</t>
  </si>
  <si>
    <t xml:space="preserve">Program Peningkatan Kualitas Perencanaan </t>
  </si>
  <si>
    <t xml:space="preserve">Persentase kesesuaian program dalam Renja SKPD terhadap RKPD, dan Renstra PD terhadap RPJMD</t>
  </si>
  <si>
    <t xml:space="preserve">1.01.1.01.01.05.01.</t>
  </si>
  <si>
    <t xml:space="preserve">Perencanaan Kinerja Perangkat Daerah</t>
  </si>
  <si>
    <t xml:space="preserve">1 dokumen;1 dokumen;102 KPA;6 dokumen;112 orang;112 orang;1 dokumen</t>
  </si>
  <si>
    <t xml:space="preserve">1 dokumen rka, 1 dokumen dpa, 102 kpa</t>
  </si>
  <si>
    <t xml:space="preserve">3 dokumen, 112 orang</t>
  </si>
  <si>
    <t xml:space="preserve">1 dokumen</t>
  </si>
  <si>
    <t xml:space="preserve">KASUBBAG PERENCANAAN</t>
  </si>
  <si>
    <t xml:space="preserve">1.01.1.01.01.05.02.</t>
  </si>
  <si>
    <t xml:space="preserve">Pengendalian Internal Perangkat Daerah</t>
  </si>
  <si>
    <t xml:space="preserve">12 dokumen;584 sekolah;6 kali;21 orang;10 orang dan 1 orang;10 orang dan 1 orang;225 orang;1 dokumen;800 orang;1 dokumen;0 juara 2</t>
  </si>
  <si>
    <t xml:space="preserve">3 dok,2 kali</t>
  </si>
  <si>
    <t xml:space="preserve">3 dok, 2 kali, 1 dokumen,10 orang</t>
  </si>
  <si>
    <t xml:space="preserve">3 dok, 2 kali</t>
  </si>
  <si>
    <t xml:space="preserve">3 dok, 1 dok, 10 orang</t>
  </si>
  <si>
    <t xml:space="preserve">1.01.1.01.01.05.03.</t>
  </si>
  <si>
    <t xml:space="preserve">Pengelolaan data dan sistem informasi Perangkat Daerah</t>
  </si>
  <si>
    <t xml:space="preserve">1 orang;60 OM;1950 orang;1 dokumen;3 jenis dokumen;12 bulan x 1 orang x 25 hari x Rp.55000</t>
  </si>
  <si>
    <t xml:space="preserve">650 orang, 3 bulan, 20 OM</t>
  </si>
  <si>
    <t xml:space="preserve">650 orang, 3 bulan, 1 dokumen, 20 OM</t>
  </si>
  <si>
    <t xml:space="preserve">650 orang, 3 bulan, 20 OM, 1 Orang</t>
  </si>
  <si>
    <t xml:space="preserve">3 bulan, 3 jenis dokumen</t>
  </si>
  <si>
    <t xml:space="preserve">Akuntabilitas Pengelolaan Keuangan Meningkat</t>
  </si>
  <si>
    <t xml:space="preserve">Persentase Laporan Keuangan yang disusun  tepat waktu dan akuntabel</t>
  </si>
  <si>
    <t xml:space="preserve">1.01.1.01.01.04.</t>
  </si>
  <si>
    <t xml:space="preserve">Program Peningkatan Kualitas Pelaporan Keuangan Perangkat Daerah</t>
  </si>
  <si>
    <t xml:space="preserve">1.01.1.01.01.04.01.</t>
  </si>
  <si>
    <t xml:space="preserve">Penyusunan Laporan Keuangan Perangkat Daerah</t>
  </si>
  <si>
    <t xml:space="preserve">2 dokumen;10 dokumen;12 dokumen</t>
  </si>
  <si>
    <t xml:space="preserve">3 dokumen</t>
  </si>
  <si>
    <t xml:space="preserve">1 dokumen, 5 dokumen, 3 dokumen</t>
  </si>
  <si>
    <t xml:space="preserve">1.01.1.01.01.06.</t>
  </si>
  <si>
    <t xml:space="preserve">Program Peningkatan Kualitas Pelayanan Publik</t>
  </si>
  <si>
    <t xml:space="preserve">Nilai IKM PD</t>
  </si>
  <si>
    <t xml:space="preserve">76,61</t>
  </si>
  <si>
    <t xml:space="preserve">1.01.1.01.01.06.01.</t>
  </si>
  <si>
    <t xml:space="preserve">Penyelenggaraan Pelayanan Publik</t>
  </si>
  <si>
    <t xml:space="preserve">2 dokumen;676 sekolah</t>
  </si>
  <si>
    <t xml:space="preserve">1.01.1.01.01.06.02.</t>
  </si>
  <si>
    <t xml:space="preserve">Implementasi, Evaluasi, dan Pelaporan Pencapaian Standar Pelayanan Minimal (SPM)</t>
  </si>
  <si>
    <t xml:space="preserve">2 dokumen;1 orang</t>
  </si>
  <si>
    <t xml:space="preserve">Meningkatnya Angka Melek Aksara</t>
  </si>
  <si>
    <t xml:space="preserve">Presentase melek Aksara penduduk umur 15 tahun sampai dengan 59 tahun</t>
  </si>
  <si>
    <t xml:space="preserve">1.01.1.01.01.15.</t>
  </si>
  <si>
    <t xml:space="preserve">Program Pendidikan Anak Usia Dini dan Pendidikan Masyarakat</t>
  </si>
  <si>
    <t xml:space="preserve"> Persentase peringkat akreditasi lembaga PAUD meningkat</t>
  </si>
  <si>
    <t xml:space="preserve">Persentase Warga  buta aksara Yang Terlayanai Dalam Pendidikan Keaksaraan</t>
  </si>
  <si>
    <t xml:space="preserve">Persentase anak putus sekolah yang terlayani pendidikan kesetaraan</t>
  </si>
  <si>
    <t xml:space="preserve">2,86%</t>
  </si>
  <si>
    <t xml:space="preserve">1.01.1.01.01.15.02.</t>
  </si>
  <si>
    <t xml:space="preserve">Pengadaan dan Pemeliharaan Sarana dan Prasarana PAUD </t>
  </si>
  <si>
    <t xml:space="preserve">12 TK (mebelair, alat peraga, perlengkapan KBM, sanitasi);130 m2 pengecetan;35 buah pintu dan jendela;100 buah genting;35 m2 lantai;12 TK pembina (pembangunan taman TK);12 TK pembina (jaringan instalasi listrik);18 buah;10 </t>
  </si>
  <si>
    <t xml:space="preserve">12 TK pembina (pembangunan taman TK), 12 TK Pembina (jaringan instalasi listrik)</t>
  </si>
  <si>
    <t xml:space="preserve">12 TK (mebelair, alat peraga, perlengkapan KBM, sanitasi);35 buah pintu dan jendela</t>
  </si>
  <si>
    <t xml:space="preserve">130 m2 pengecetan;100 buah genting;35 m2 lantai;</t>
  </si>
  <si>
    <t xml:space="preserve">18 buah;10 </t>
  </si>
  <si>
    <t xml:space="preserve">KASI KELEMBAGAAN DAN SARANA PRASARANA BIDANG PAUDNI</t>
  </si>
  <si>
    <t xml:space="preserve">1.01.1.01.01.15.03.</t>
  </si>
  <si>
    <t xml:space="preserve">Penerapan dan Pengembangan Kurikulum Pendidikan PAUD dan Pendidikan Masyarakat </t>
  </si>
  <si>
    <t xml:space="preserve">11704 orang;656 PAUD;656 PAUD;12 bulan x 656 orang;20 orang;23760 siswa;1 dokumen;1 dokumen;1 dokumen;1 kali</t>
  </si>
  <si>
    <t xml:space="preserve">3 bulan, 1 dokumen</t>
  </si>
  <si>
    <t xml:space="preserve">11704 orang;656 PAUD;3 bulan</t>
  </si>
  <si>
    <t xml:space="preserve">;656 PAUD;20 orang;11880 siswa, 3 bulan</t>
  </si>
  <si>
    <t xml:space="preserve">3 bulan, 2 dokumen, 1 kali, 11880 siswa</t>
  </si>
  <si>
    <t xml:space="preserve">KASI KURIKULUM DAN PENILAIAN BIDANG PAUDNI</t>
  </si>
  <si>
    <t xml:space="preserve">1.01.1.01.01.15.04.</t>
  </si>
  <si>
    <t xml:space="preserve">Penyelenggaraan Penilaian  Pendidikan PAUD dan Pendidikan Masyarakat </t>
  </si>
  <si>
    <t xml:space="preserve">3200 siswa</t>
  </si>
  <si>
    <t xml:space="preserve">1.01.1.01.01.15.06.</t>
  </si>
  <si>
    <t xml:space="preserve">Penyelenggaraan Pendidikan Kesetaraan dan Keaksaraan</t>
  </si>
  <si>
    <t xml:space="preserve">18 kecamatan PKBM (269 orang);10000 warga belajar;100 orang;60 orang;37 kelompok / 740 warga belajar;23 kelompok / 460 peserta didik</t>
  </si>
  <si>
    <t xml:space="preserve">18 kec PKBM (2639 orang), 10000 warga belajar</t>
  </si>
  <si>
    <t xml:space="preserve">23 kelompok/ 460 peserta didik</t>
  </si>
  <si>
    <t xml:space="preserve">37 kelompok/740 warga belajar</t>
  </si>
  <si>
    <t xml:space="preserve">100 orang, 60 orang</t>
  </si>
  <si>
    <t xml:space="preserve">KASI PESERTA DIDIK DAN PEMBANGUNAN KARAKTER BIDANG PAUDNI</t>
  </si>
  <si>
    <t xml:space="preserve">1.01.1.01.01.15.07.</t>
  </si>
  <si>
    <t xml:space="preserve">Penyelenggaraan Kecakapan Hidup</t>
  </si>
  <si>
    <t xml:space="preserve">140 orang</t>
  </si>
  <si>
    <t xml:space="preserve">120 orang</t>
  </si>
  <si>
    <t xml:space="preserve">20 orang</t>
  </si>
  <si>
    <t xml:space="preserve">1.01.1.01.01.15.08.</t>
  </si>
  <si>
    <t xml:space="preserve">Pengembangan Percontohan Pendidikan Kesetaraan dan Kursus Institusional</t>
  </si>
  <si>
    <t xml:space="preserve">60 orang;20 orang;20 warga belajar;40 orang;1 paket;20 warga belajar;20 warga belajar;140 orang dan 1 orang;1 dokumen;10 bulan x 1 orang x 25 hari x Rp.40000;1 model</t>
  </si>
  <si>
    <t xml:space="preserve">3 bulan, 60 orang, 20 orang</t>
  </si>
  <si>
    <t xml:space="preserve">3 bulan,</t>
  </si>
  <si>
    <t xml:space="preserve">KEPALA UPT SKB</t>
  </si>
  <si>
    <t xml:space="preserve">Meningkatnya capaian SPM  menuju Standar Nasional Pendidikan</t>
  </si>
  <si>
    <t xml:space="preserve">Presentase akumulasi capaian rata-rata SPM Pendidikan Dasar </t>
  </si>
  <si>
    <t xml:space="preserve">1.01.1.01.01.16.</t>
  </si>
  <si>
    <t xml:space="preserve">Program Pendidikan Dasar SD</t>
  </si>
  <si>
    <t xml:space="preserve">Angka partisipasi murni usia SD</t>
  </si>
  <si>
    <t xml:space="preserve">90,50%</t>
  </si>
  <si>
    <t xml:space="preserve">Persentase SD yang memenuhi Standar Nasional SD</t>
  </si>
  <si>
    <t xml:space="preserve">1.01.1.01.01.16.01.</t>
  </si>
  <si>
    <t xml:space="preserve">Pembangunan/Rehabilitasi Bangunan  dan Pengadaan Sarana Prasarana Sekolah Dasar</t>
  </si>
  <si>
    <t xml:space="preserve">24 sekolah (ruang kelas dan WC SD);2 sekolah (ruang guru dan isinya);4 sekolah (ruang perpustakaan,sanitasi beserta isinya);12 sekolah (rehabilitasi bangunan gedung SD) ;21 sekolah (rehabilitasi akses anak berkebutuhan kusus);2 sekolah</t>
  </si>
  <si>
    <t xml:space="preserve">24 sekolah (ruang kelas dan WC SD)</t>
  </si>
  <si>
    <t xml:space="preserve">4 sekolah (ruang perpustakaan,sanitasi beserta isinya);12 sekolah (rehabilitasi bangunan gedung SD) ;21 sekolah (rehabilitasi akses anak berkebutuhan kusus)</t>
  </si>
  <si>
    <t xml:space="preserve">2 sekolah (ruang guru dan isinya)</t>
  </si>
  <si>
    <t xml:space="preserve">2 sekolah</t>
  </si>
  <si>
    <t xml:space="preserve">KASI KELEMBAGAAN DAN SARANA PRASARANA BIDANG SD</t>
  </si>
  <si>
    <t xml:space="preserve">1.01.1.01.01.16.02.</t>
  </si>
  <si>
    <t xml:space="preserve">Pemeliharaan bangunan dan  sarana prasarana Sekolah dasar</t>
  </si>
  <si>
    <t xml:space="preserve">560 m2 pengecetan ;1005 lembar genting;245 jendela dan pintu;478 m2 lantai;5500 m2 pengecetan;2368 lembar genting;457 jendela dan pintu;1864 m2 lantai;144 m2 pengerasan landasan;1512 m2;59 dus paracetamol;190 mi</t>
  </si>
  <si>
    <t xml:space="preserve">560 m2 pengecetan</t>
  </si>
  <si>
    <t xml:space="preserve">5500 m2 pengecetan;2368 lembar genting;457 jendela dan pintu;1864 m2 lantai;144 m2 pengerasan landasan;1512 m2;</t>
  </si>
  <si>
    <t xml:space="preserve">245 jendela dan pintu;478 m2 lantai;;59 dus paracetamol;190 mi;1005 lembar genting;</t>
  </si>
  <si>
    <t xml:space="preserve">1.01.1.01.01.16.03.</t>
  </si>
  <si>
    <t xml:space="preserve">Peningkatan Kompetensi Siswa dan Tenaga Kependidikan SD</t>
  </si>
  <si>
    <t xml:space="preserve">60 siswa SD;10 guru;10 anak;36 sekolah SD;8115 siswa SD;12 bulan x SD 46332 siswa @3000</t>
  </si>
  <si>
    <t xml:space="preserve">60 siswa, 3 bulan</t>
  </si>
  <si>
    <t xml:space="preserve">10 guru;10 anak;36 sekolah SD;8115 siswa SD</t>
  </si>
  <si>
    <t xml:space="preserve">1.01.1.01.01.16.04.</t>
  </si>
  <si>
    <t xml:space="preserve">Penerapan dan Pengembangan Kurikulum Pendidikan SD </t>
  </si>
  <si>
    <t xml:space="preserve">500 orang;50 kepala sekolah;9000 siswa PPDB;1450 kaldik;10000 exs rapot SD;1500 aks TK;500 buku induk SD;36 buku TK;19 sekolah;39 orang penyusun;225 orang peserta;75 sekolah SD;476 sekolah dasar;1 paket </t>
  </si>
  <si>
    <t xml:space="preserve">500 orang;50 kepala sekolah10000 exs rapot SD</t>
  </si>
  <si>
    <t xml:space="preserve">;9000 siswa PPDB;1450 kaldik;10000 exs rapot SD;1500 aks TK;500 buku induk SD</t>
  </si>
  <si>
    <t xml:space="preserve">;36 buku TK;19 sekolah;39 orang penyusun</t>
  </si>
  <si>
    <t xml:space="preserve">225 orang peserta;75 sekolah SD;476 sekolah dasar;1 paket </t>
  </si>
  <si>
    <t xml:space="preserve">KASI KURIKULUM DAN PENILAIAN BIDANG SD</t>
  </si>
  <si>
    <t xml:space="preserve">1.01.1.01.01.16.05.</t>
  </si>
  <si>
    <t xml:space="preserve">Pembinaan Kelembagaan dan Manajemen Sekolah Tingkat SD</t>
  </si>
  <si>
    <t xml:space="preserve">90 orang;476 sekolah dasar;0 guru SD;75 sekolah SD;500 orang;60 siswa SD;10 guru;10 anak;0 seluruh sekolah</t>
  </si>
  <si>
    <t xml:space="preserve">90 orang</t>
  </si>
  <si>
    <t xml:space="preserve">;476 sekolah dasar;0 guru SD;75 sekolah SD</t>
  </si>
  <si>
    <t xml:space="preserve">;500 orang;60 siswa SD</t>
  </si>
  <si>
    <t xml:space="preserve">;10 guru;10 anak;0 seluruh sekolah</t>
  </si>
  <si>
    <t xml:space="preserve">1.01.1.01.01.17.</t>
  </si>
  <si>
    <t xml:space="preserve">Program Pendidikan Dasar SMP</t>
  </si>
  <si>
    <t xml:space="preserve">Angka partisipasi murni usia SMP</t>
  </si>
  <si>
    <t xml:space="preserve">Persentase SMP  yang memenuhi Standar Nasional Pendidikan (SNP)</t>
  </si>
  <si>
    <t xml:space="preserve">1.01.1.01.01.17.01.</t>
  </si>
  <si>
    <t xml:space="preserve">Pembangunan/rehabilitasi Bangunan dan Pengadaan Sarana Prasarana SMP</t>
  </si>
  <si>
    <t xml:space="preserve">3 sekolah (pembangunan ruang kelas);2 sekolah (pengerasan ruang upacara);1 sekolah (pembangunan sarana prasarana kels olahraga);1 sekolah (SMP 3 panggang);1 sekolah (SMP 1 patuk);60 sekolah (pengadaan komputer SMP;3 sekolah (pengad</t>
  </si>
  <si>
    <t xml:space="preserve">;60 sekolah (pengadaan komputer SMP</t>
  </si>
  <si>
    <t xml:space="preserve">1 sekolah (pembangunan sarana prasarana kels olahraga);1 sekolah (SMP 3 panggang);1 sekolah (SMP 1 patuk)</t>
  </si>
  <si>
    <t xml:space="preserve">3 sekolah (pengad</t>
  </si>
  <si>
    <t xml:space="preserve">3 sekolah (pembangunan ruang kelas);2 sekolah (pengerasan ruang upacara)</t>
  </si>
  <si>
    <t xml:space="preserve">KASI KELEMBAGAAN DAN SARANA PRASARANA BIDANG SMP</t>
  </si>
  <si>
    <t xml:space="preserve">1.01.1.01.01.17.02.</t>
  </si>
  <si>
    <t xml:space="preserve">Pemeliharaan Bangunan dan Sarana dan Prasarana SMP</t>
  </si>
  <si>
    <t xml:space="preserve">560 m2 pengecetan;1005 lembar genting;245 buah jendela dan pintu;478 m2 lantai;5500 m2 pengecetan;2368 lembar genting;457 buah jendela dan pintu;1864 m2 lantai;144 m2 pengerasan landasan;1512 m2;255 m2 pengecetan;&lt;b</t>
  </si>
  <si>
    <t xml:space="preserve">560 m2 pengecetan;1005 lembar genting</t>
  </si>
  <si>
    <t xml:space="preserve">245 buah jendela dan pintu;478 m2 lantai;5500 m2 pengecetan;2368 lembar genting</t>
  </si>
  <si>
    <t xml:space="preserve">457 buah jendela dan pintu;1864 m2 lantai;144 m2 pengerasan landasan;1512 m2</t>
  </si>
  <si>
    <t xml:space="preserve">255 m2 pengecetan;&lt;b</t>
  </si>
  <si>
    <t xml:space="preserve">1.01.1.01.01.17.03.</t>
  </si>
  <si>
    <t xml:space="preserve">Peningkatan Kompetensi Siswa dan Tenaga Kependidikan SMP</t>
  </si>
  <si>
    <t xml:space="preserve">60 siswa;2 sekolah = SMP 1 ngawen, SMP 1 playen;36 sekolah;100 siswa</t>
  </si>
  <si>
    <t xml:space="preserve">60 siswa</t>
  </si>
  <si>
    <t xml:space="preserve">2 sekolah = SMP 1 ngawen, SMP 1 playen; 36 sekolah</t>
  </si>
  <si>
    <t xml:space="preserve">100 siswa</t>
  </si>
  <si>
    <t xml:space="preserve">1.01.1.01.01.17.04.</t>
  </si>
  <si>
    <t xml:space="preserve">Peningkatan Kualitas Kurikulum dan Manajemen Pendidikan SMP</t>
  </si>
  <si>
    <t xml:space="preserve">150 orang SMP;10300 siswa;400 kadik;100 buku induk;10300 buku raport;418 peserta TOT HIV AIDS;9 SMP;39 orang penyusun;225 orang peserta;107 sekolah;57 sekolah, semua jenjang sekolah</t>
  </si>
  <si>
    <t xml:space="preserve">150 orang SMP;10300 siswa;</t>
  </si>
  <si>
    <t xml:space="preserve">;400 kadik;100 buku induk;10300 buku raport;418 peserta TOT HIV AIDS;9 SMP;39 orang penyusun</t>
  </si>
  <si>
    <t xml:space="preserve">225 orang peserta;107 sekolah;57 sekolah, semua jenjang sekolah</t>
  </si>
  <si>
    <t xml:space="preserve">1.01.1.01.01.17.05.</t>
  </si>
  <si>
    <t xml:space="preserve">Pembinaan Kelembagaan dan Manajemen Sekolah Tingkat SMP</t>
  </si>
  <si>
    <t xml:space="preserve">418 peserta TOT HIV AIDS;9 SMP;478 sekolah;39 orang penyusun;0 semua guru;107 sekolah;57 sekolah;0 semua guru;60 siswa SMP;2 sekolah = SMP 1 ngawen, SMP 1 playen;36 sekolah SMP;36 sekolah SMP</t>
  </si>
  <si>
    <t xml:space="preserve">418 peserta TOT HIV AIDS;9 SMP</t>
  </si>
  <si>
    <t xml:space="preserve">;478 sekolah;39 orang penyusun;0 semua guru;107 sekolah;</t>
  </si>
  <si>
    <t xml:space="preserve">57 sekolah;0 semua guru;60 siswa SMP;2 sekolah = SMP 1 ngawen</t>
  </si>
  <si>
    <t xml:space="preserve">SMP 1 playen;36 sekolah SMP;36 sekolah SMP</t>
  </si>
  <si>
    <t xml:space="preserve">1.01.1.01.01.19.</t>
  </si>
  <si>
    <t xml:space="preserve">Program Peningkatan Kualitas Tenaga Kependidikan </t>
  </si>
  <si>
    <t xml:space="preserve">1.01.1.01.01.19.01.</t>
  </si>
  <si>
    <t xml:space="preserve">Pembinaan Tenaga Kependidikan PAUD dan Pendidikan Non formal</t>
  </si>
  <si>
    <t xml:space="preserve">600 pendidik;280 semua guru yang nilai kinerjanya dibawah standar </t>
  </si>
  <si>
    <t xml:space="preserve">200 pendidik</t>
  </si>
  <si>
    <t xml:space="preserve">200 pendidik, 280 semua guru yg nilai kinerja dibawah standar</t>
  </si>
  <si>
    <t xml:space="preserve">Kasi Pendidik dan Tenaga Kependidikan PAUD dan PNF</t>
  </si>
  <si>
    <t xml:space="preserve">1.01.1.01.01.19.02.</t>
  </si>
  <si>
    <t xml:space="preserve">Pembinaan Tenaga Kependidikan  SD</t>
  </si>
  <si>
    <t xml:space="preserve">0 semua guru yang nilai kinerjanya dibawah standar;0 guru TK, SD;60 guru matematika;40 guru;60 guru;100 orang;3400 orang;170 orang</t>
  </si>
  <si>
    <t xml:space="preserve">semua guru yang nilai kinerjanya dibawah standar</t>
  </si>
  <si>
    <t xml:space="preserve">guru TK, SD;60 guru matematika;40 guru</t>
  </si>
  <si>
    <t xml:space="preserve">60 guru;100 orang;3400 orang;</t>
  </si>
  <si>
    <t xml:space="preserve">170 orang</t>
  </si>
  <si>
    <t xml:space="preserve">JOKO SURYANTO, M.Pd</t>
  </si>
  <si>
    <t xml:space="preserve">1.01.1.01.01.19.03.</t>
  </si>
  <si>
    <t xml:space="preserve">Pembinaan Tenaga Kependidikan SMP</t>
  </si>
  <si>
    <t xml:space="preserve">75 guru (CTL);0 semua guru yang nilai kinerjanya dibawah standar;0 guru SMP;60 guru;60 guru;60 guru;60 orang;70 orang;100 orang;1 paket</t>
  </si>
  <si>
    <t xml:space="preserve">75 guru (CTL)</t>
  </si>
  <si>
    <t xml:space="preserve">semua guru yang nilai kinerjanya dibawah standar, guru SMP, 60 guru, 60 guru, 60 guru,60 orang, 70 orang</t>
  </si>
  <si>
    <t xml:space="preserve">100 orang, 1 paket</t>
  </si>
  <si>
    <t xml:space="preserve">SUMARNO, S.Pd, MM</t>
  </si>
  <si>
    <t xml:space="preserve">Jumlah prestasi pemuda dan olahraga di tingkat provinsi dan/ atau regional dan nasional</t>
  </si>
  <si>
    <t xml:space="preserve">Jumlah Prestasi Olahraga di tingkat Nasional dan Internasional</t>
  </si>
  <si>
    <t xml:space="preserve">2.13.1.01.01.15.</t>
  </si>
  <si>
    <t xml:space="preserve">Program Peningkatan Peran Serta Kepemudaan dan Kewirausahaan Pemuda</t>
  </si>
  <si>
    <t xml:space="preserve">Jumlah pemuda yang berprestasi non akademis di tingkat provinsi</t>
  </si>
  <si>
    <t xml:space="preserve">21 orang </t>
  </si>
  <si>
    <t xml:space="preserve">2.13.1.01.01.15.01.</t>
  </si>
  <si>
    <t xml:space="preserve">Pembinaan Generasi Muda</t>
  </si>
  <si>
    <t xml:space="preserve">25 OKP/ cabang;2 kegiatan 1500 peserta;4 kegiatan / 1000 peserta;5 jenis lomba/ 370 peserta;5 bidang kepeloporan sosialisasi 18 kecamatan;13 cabang lomba / 1000 mahasiswa;12 bulan x 1 orang x 25 hari x Rp.35000;5 kelompok dan 2</t>
  </si>
  <si>
    <t xml:space="preserve">25 OKP/ cabang;2 kegiatan 1500 peserta</t>
  </si>
  <si>
    <t xml:space="preserve">4 kegiatan / 1000 peserta;5 jenis lomba/ 370 peserta;</t>
  </si>
  <si>
    <t xml:space="preserve">5 bidang kepeloporan sosialisasi 18 kecamatan;13 cabang lomba / 1000 mahasiswa</t>
  </si>
  <si>
    <t xml:space="preserve">12 bulan x 1 orang x 25 hari x Rp.35000;5 kelompok dan 2</t>
  </si>
  <si>
    <t xml:space="preserve">KAHYANTO UTOMO,S.IP</t>
  </si>
  <si>
    <t xml:space="preserve">2.13.1.01.01.15.02.</t>
  </si>
  <si>
    <t xml:space="preserve">Pembinaan Paskibraka</t>
  </si>
  <si>
    <t xml:space="preserve">1 tim (72 orang) kab.;8 orang provinsi;1 tk Nas;1 orang THL</t>
  </si>
  <si>
    <t xml:space="preserve">2.13.1.01.01.16.</t>
  </si>
  <si>
    <t xml:space="preserve">Program Pembinaan dan Pemasyarakatan Olahraga</t>
  </si>
  <si>
    <t xml:space="preserve">18 prestasi</t>
  </si>
  <si>
    <t xml:space="preserve">2.13.1.01.01.16.01.</t>
  </si>
  <si>
    <t xml:space="preserve">Pembinaan, Pembibitan, dan Penyelenggaraan Kompetisi dan Prestasi Olah Raga</t>
  </si>
  <si>
    <t xml:space="preserve">17  cabor;52 club;3 PPLP;12 bulan x 1 orang x 25 hari x Rp.40000;1 tim tri lomba juang, 3 kegiatan;18 kecamatan;4 kegiatan;1 orang THL , kontingen: POPDA, O2SN SMA, O2SN SMK, O2SN SMP, O2SN SD;12 bulan, setiap hari minggu;&lt;</t>
  </si>
  <si>
    <t xml:space="preserve">17  cabor;52 club;3 PPLP;3 bulan</t>
  </si>
  <si>
    <t xml:space="preserve">3 bulan, 1 tim tri lomba juang, Popda, O2SN SMA, 02SN</t>
  </si>
  <si>
    <t xml:space="preserve">3 bulan, 1 orang THL, Kontingen, Popda, O2SN SMK, O2SN SMP, 02SN SD</t>
  </si>
  <si>
    <t xml:space="preserve">3 bulan, 1 THL, 12 bulan setiap hari minggu</t>
  </si>
  <si>
    <t xml:space="preserve">TUPAR,S.SOS</t>
  </si>
  <si>
    <t xml:space="preserve">2.13.1.01.01.16.02.</t>
  </si>
  <si>
    <t xml:space="preserve">Pembangunan dan Pemeliharaan Sarana Prasarana Olah Raga</t>
  </si>
  <si>
    <t xml:space="preserve">0 -stadion handayani -sarana olah raga kompleks setda -papa panjat tebing -lapangan voli indor -lapang</t>
  </si>
  <si>
    <t xml:space="preserve">stadion handayani</t>
  </si>
  <si>
    <t xml:space="preserve">sarana olah raga kompleks setda -papa panjat tebing -</t>
  </si>
  <si>
    <t xml:space="preserve">lapangan voli indor</t>
  </si>
  <si>
    <t xml:space="preserve">Lapangan</t>
  </si>
  <si>
    <t xml:space="preserve">RIYATNO,SE</t>
  </si>
  <si>
    <t xml:space="preserve">Wonosari,</t>
  </si>
  <si>
    <t xml:space="preserve">a.n Kepala</t>
  </si>
  <si>
    <t xml:space="preserve">Sekretaris Dinas Pendidikan, Pemuda dan Olahraga</t>
  </si>
  <si>
    <t xml:space="preserve">Kabupaten Gunungkidul</t>
  </si>
  <si>
    <t xml:space="preserve">BAHRON RASYID, S.Pd, MM</t>
  </si>
  <si>
    <t xml:space="preserve">NIP.19601126 197912 1 001</t>
  </si>
  <si>
    <t xml:space="preserve">RIYANTO, S.IP</t>
  </si>
  <si>
    <t xml:space="preserve">RIYANTO,SIP</t>
  </si>
  <si>
    <t xml:space="preserve">SUMARTO, S.Pd</t>
  </si>
  <si>
    <t xml:space="preserve">Dra. SRI PUDYASTUTI,MM</t>
  </si>
  <si>
    <t xml:space="preserve">TIJAN, S.Sos, MM</t>
  </si>
  <si>
    <t xml:space="preserve">SUHADI,SIP</t>
  </si>
  <si>
    <t xml:space="preserve">Drs. SUHARJIYO, MA</t>
  </si>
  <si>
    <t xml:space="preserve">DALYANTO,S.SOS</t>
  </si>
  <si>
    <t xml:space="preserve">SUYAMTINAH,S.AP</t>
  </si>
  <si>
    <t xml:space="preserve">ASBANI, S.Pd, M.PD</t>
  </si>
  <si>
    <t xml:space="preserve">AGUS NURCAHYO, W, SIP,MM</t>
  </si>
  <si>
    <t xml:space="preserve">SRI WIJIYATMI, S.Pd</t>
  </si>
  <si>
    <t xml:space="preserve">WAHYUDI, M.Pd</t>
  </si>
  <si>
    <t xml:space="preserve">HERU PRANOWO, M.Pd</t>
  </si>
  <si>
    <t xml:space="preserve">1)Jml ruang kelas beserta isinya dan WC SD yg selesai dibangun dari dana DAK  2) Jml ruang guru beserta isinya SD yg selesai terbangun dari dana DAK  3)Jml ruang perpus, sanitasi beserta isinya SD yg terbangun dari dana DAK 4) Jml bangunan gedung SD yg selesai direhabilitasi dari dana DAK 5) Jml rehabilitasi akses anak berkebutuhan Khusus 6) Jml pengadaan pakaian seragam kesenian 7) Jml dan jenis pengadaan alat praktik dan peraga siswa dari dana DAK Tahun 2017 dan DAU  8)Jml pembangunan ruang belajar lain (RBL)  9) Jml pengadaan alat bagi anak berkebutuhan khusus (ABK) dari dana DAU  10) Jml pengadaan mebelair ruang kelas dan ruang guru SD  11) Jml pengadaan perlengkapan sekolah</t>
  </si>
  <si>
    <t xml:space="preserve">1) Jumlah bangunan sekolah yang terpelihara dg baik  2) Jml ruang kelas yang terpelihara 3)Jml Lap. Olahraga yg terpelihara dg baik 4)Jml pemeliharaan  rutin/berkala taman, lap upacara dan fas parkir 5)Jml dan Jenis Pengadaan Obat2an UKS di sekolah 6) Jumlah dan Jenis pemeliharaan ruang ibadah sekolah 7) Jml dan jenis pemeliharaan perpustakaan sekolah  8) Jml dan jenis pemeliharaan jaringan listrik sekolah 9) Jml pemeliharaan sanitasy air bersih 10)Jml pemeliharaan alat praktik dan peraga siswa 11) Jumlah pemeliharaan meja dan kursi siswa  12)Jumlah pemeliharaan peralatan networking</t>
  </si>
  <si>
    <t xml:space="preserve">1)Jumlah siswa yg lolos mengikuti olimpiade MIPA 2) Jumlah peserta lomba kreatifitas siswa  3)Jumlah sekolah yang menerapkan keseteraan gender 4)Jumlah siswa penerima Bantuan Beasiswa bakat dan prestasi SD 5) Jumlah peserta yang dinyatakan lulus asesmen siswa baru SD  6) Jumlah pemberian makanan tambahan bagi anak sekolah</t>
  </si>
  <si>
    <t xml:space="preserve">1) Jumlah peserta penyempurnaan kurikulum SD dan pelatihan implementasi kurikulum SD yang dinyatakan lulus  2) Jumlah kepala sekolah yang telah menerapkan MBS  3) Jumlah penerimaan peserta didik baru MOS dan jumlah peserta sosialisasi GNPPWB dikdas 9 tahun yang dinyatakan diterima 4) Jumlah Kaldik, pedoman teknis porseni SD, pedoman PPDB  5) Jumlah raport dan buku induk TK dan SD  6) Jumlah Sekolah yg dikembangkan menjadi sekolah berkeunggulan lokal  7) Jml peserta pelatihan pembelajaran berbasis IT yg dapat menyelesaikan penyusunan materi pembelajaran  8)Jml Peserta pelatihan  pembelajaran  berbasis IT yang dinyatakan lulus  9) Jumlah SD yg diakreditasi dan mendapatkan nilai baik  10) Jml Tes pengedali mutu, Tryout Ujian, Ujian Praktek , Ujian Daerah yg dilaksanakan 11) Jml kisi-kisi dan soal evaluasi belajar yg disusun serrta SD yg dilakukan regrouping 12) Jml SDM yg menguasai ilmu manajemen baik utnuk mengurus pendidikan ataupun kurikulumnya.</t>
  </si>
  <si>
    <t xml:space="preserve">1) Jml tim managemen bos, kec (UPT TK &amp; SD Kec)  2)Jml Tes Pengendali Mutu, try out ujian, ujian praktek, ujian daerah yg dilaksanakan  3) Jml peserta pelatihan pembelajaran berbasis IT yg dpt menyelesaikan penyusunan materi pembelajaran 4) Jumlah SD yg diakreditasi dan mendapatkan nilai baik 5) Jumlah peserta penyempurnaan kurikulum SD dan pelatihan implementasi kurikulum SD yg dinyatakan lulus 6) Jml siswa yg lolos mengikuti olimpiade MIPA  7) Jml peserta lomba kreatifitas siswa  8) Jumlah sekolah yg menerapkan kesetaraan gender</t>
  </si>
  <si>
    <t xml:space="preserve">1) Jml pembangunan ruang kelas baru SMP   2) Jml Pengerasan lapangan upacara SMP  3) Jml pemb. Sarana dan prasarana kelas olahraga  4) Jml rehabilitasi ruang kantor SMP 5) Jml Pengadaan pakaian olahraga untuk kelas olahraga 6) Jml pengadaan komputer SMP  7)Jml pengadaan gamelan sekolah SMP  8) Jml pengadaan alat praktik dan peraga kelas olahraga  9)Jml pengadaan alat praktik &amp; peraga siswa sekolah keunggulan lokal  10) Jml Pengadaan Mebelair ruang kelas, laboratorium , ruang  PTK/guru, Ruang Kepsek, Ruang Tamu SMP</t>
  </si>
  <si>
    <t xml:space="preserve">KASI PENDIDIK DAN TENAGA KEPDNDIDIKAN PAUD DAN PNF</t>
  </si>
  <si>
    <t xml:space="preserve">KASI PENDIDIK DAN TENAGA KEPDNDIDIKAN SD</t>
  </si>
  <si>
    <t xml:space="preserve">KASI PENDIDIK DAN TENAGA KEPENDIDIKAN SMP</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 #,##0_);_(* \(#,##0\);_(* \-??_);_(@_)"/>
    <numFmt numFmtId="169" formatCode="0.00%"/>
    <numFmt numFmtId="170" formatCode="#,##0.00_);\(#,##0.00\);\-"/>
  </numFmts>
  <fonts count="21">
    <font>
      <sz val="10"/>
      <name val="Arial"/>
      <family val="0"/>
    </font>
    <font>
      <sz val="10"/>
      <name val="Arial"/>
      <family val="0"/>
    </font>
    <font>
      <sz val="10"/>
      <name val="Arial"/>
      <family val="0"/>
    </font>
    <font>
      <sz val="10"/>
      <name val="Arial"/>
      <family val="0"/>
    </font>
    <font>
      <sz val="11"/>
      <color rgb="FF000000"/>
      <name val="Calibri"/>
      <family val="2"/>
      <charset val="1"/>
    </font>
    <font>
      <sz val="11"/>
      <color rgb="FF000000"/>
      <name val="Calibri"/>
      <family val="2"/>
    </font>
    <font>
      <sz val="10"/>
      <color rgb="FF000000"/>
      <name val="Arial"/>
      <family val="2"/>
    </font>
    <font>
      <b val="true"/>
      <sz val="11"/>
      <name val="Arial"/>
      <family val="2"/>
    </font>
    <font>
      <sz val="10"/>
      <name val="Arial"/>
      <family val="2"/>
    </font>
    <font>
      <b val="true"/>
      <sz val="10"/>
      <color rgb="FF000000"/>
      <name val="Arial"/>
      <family val="2"/>
    </font>
    <font>
      <sz val="12"/>
      <name val="Calibri"/>
      <family val="2"/>
    </font>
    <font>
      <b val="true"/>
      <sz val="10"/>
      <name val="Arial"/>
      <family val="2"/>
    </font>
    <font>
      <sz val="9"/>
      <name val="Arial"/>
      <family val="2"/>
    </font>
    <font>
      <b val="true"/>
      <sz val="9"/>
      <name val="Arial"/>
      <family val="2"/>
    </font>
    <font>
      <sz val="10"/>
      <color rgb="FFFF0000"/>
      <name val="Arial"/>
      <family val="2"/>
    </font>
    <font>
      <sz val="11"/>
      <color rgb="FF000000"/>
      <name val="Arial"/>
      <family val="2"/>
    </font>
    <font>
      <b val="true"/>
      <sz val="10"/>
      <color rgb="FFFF0000"/>
      <name val="Arial"/>
      <family val="2"/>
    </font>
    <font>
      <sz val="11"/>
      <name val="Arial"/>
      <family val="2"/>
    </font>
    <font>
      <sz val="11"/>
      <color rgb="FFFF0000"/>
      <name val="Arial"/>
      <family val="2"/>
    </font>
    <font>
      <sz val="9"/>
      <color rgb="FF000000"/>
      <name val="Arial Narrow"/>
      <family val="2"/>
    </font>
    <font>
      <sz val="12"/>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6" fillId="4" borderId="1" xfId="15" applyFont="true" applyBorder="true" applyAlignment="true" applyProtection="tru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8" fillId="4"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4" borderId="1" xfId="0" applyFont="true" applyBorder="true" applyAlignment="true" applyProtection="false">
      <alignment horizontal="center" vertical="top"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6" fillId="4" borderId="1" xfId="15" applyFont="true" applyBorder="true" applyAlignment="true" applyProtection="true">
      <alignment horizontal="center" vertical="center" textRotation="0" wrapText="false" indent="0" shrinkToFit="false"/>
      <protection locked="true" hidden="false"/>
    </xf>
    <xf numFmtId="167" fontId="8" fillId="4" borderId="1" xfId="0" applyFont="true" applyBorder="true" applyAlignment="true" applyProtection="false">
      <alignment horizontal="general" vertical="center" textRotation="0" wrapText="true" indent="0" shrinkToFit="false"/>
      <protection locked="true" hidden="false"/>
    </xf>
    <xf numFmtId="166" fontId="8" fillId="4" borderId="1" xfId="16" applyFont="true" applyBorder="true" applyAlignment="true" applyProtection="true">
      <alignment horizontal="general"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tru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8" fontId="6" fillId="0" borderId="1" xfId="15" applyFont="true" applyBorder="true" applyAlignment="true" applyProtection="true">
      <alignment horizontal="general" vertical="center" textRotation="0" wrapText="fals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5" borderId="1" xfId="15" applyFont="true" applyBorder="true" applyAlignment="true" applyProtection="true">
      <alignment horizontal="general" vertical="center" textRotation="0" wrapText="false" indent="0" shrinkToFit="false"/>
      <protection locked="true" hidden="false"/>
    </xf>
    <xf numFmtId="167" fontId="6" fillId="5" borderId="1" xfId="0" applyFont="true" applyBorder="true" applyAlignment="true" applyProtection="false">
      <alignment horizontal="general"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7" fontId="6" fillId="5" borderId="1" xfId="15"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5" fontId="8" fillId="5" borderId="1" xfId="15" applyFont="true" applyBorder="true" applyAlignment="true" applyProtection="true">
      <alignment horizontal="center" vertical="center" textRotation="0" wrapText="false" indent="0" shrinkToFit="false"/>
      <protection locked="true" hidden="false"/>
    </xf>
    <xf numFmtId="165" fontId="8" fillId="5" borderId="0" xfId="15" applyFont="true" applyBorder="true" applyAlignment="true" applyProtection="true">
      <alignment horizontal="center" vertical="center" textRotation="0" wrapText="fals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15" applyFont="true" applyBorder="tru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5" fontId="12" fillId="5" borderId="1" xfId="15" applyFont="true" applyBorder="true" applyAlignment="true" applyProtection="true">
      <alignment horizontal="center" vertical="center"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8" fontId="8" fillId="4" borderId="1" xfId="15" applyFont="true" applyBorder="true" applyAlignment="true" applyProtection="true">
      <alignment horizontal="general" vertical="center" textRotation="0" wrapText="true" indent="0" shrinkToFit="false"/>
      <protection locked="true" hidden="false"/>
    </xf>
    <xf numFmtId="168" fontId="8" fillId="4" borderId="1" xfId="15" applyFont="true" applyBorder="true" applyAlignment="true" applyProtection="tru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true">
      <alignment horizontal="general"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8" fontId="14" fillId="5" borderId="1" xfId="15" applyFont="true" applyBorder="true" applyAlignment="true" applyProtection="tru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8" fontId="14" fillId="4" borderId="1" xfId="15" applyFont="true" applyBorder="true" applyAlignment="true" applyProtection="true">
      <alignment horizontal="general"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true" hidden="false"/>
    </xf>
    <xf numFmtId="164" fontId="14" fillId="4" borderId="1" xfId="0" applyFont="true" applyBorder="true" applyAlignment="true" applyProtection="tru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8" fontId="14" fillId="4" borderId="0" xfId="15" applyFont="true" applyBorder="true" applyAlignment="true" applyProtection="true">
      <alignment horizontal="general" vertical="center" textRotation="0" wrapText="true" indent="0" shrinkToFit="false"/>
      <protection locked="true" hidden="false"/>
    </xf>
    <xf numFmtId="168" fontId="14" fillId="4" borderId="0" xfId="15"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8" fontId="14" fillId="4" borderId="1" xfId="15" applyFont="true" applyBorder="true" applyAlignment="true" applyProtection="true">
      <alignment horizontal="center" vertical="center" textRotation="0" wrapText="true" indent="0" shrinkToFit="false"/>
      <protection locked="true" hidden="false"/>
    </xf>
    <xf numFmtId="168" fontId="14" fillId="4" borderId="1" xfId="15" applyFont="true" applyBorder="true" applyAlignment="true" applyProtection="true">
      <alignment horizontal="center" vertical="center" textRotation="0" wrapText="false" indent="0" shrinkToFit="false"/>
      <protection locked="true" hidden="false"/>
    </xf>
    <xf numFmtId="168" fontId="14" fillId="4" borderId="1" xfId="15" applyFont="true" applyBorder="true" applyAlignment="true" applyProtection="true">
      <alignment horizontal="general" vertical="center" textRotation="0" wrapText="true" indent="0" shrinkToFit="false"/>
      <protection locked="true" hidden="false"/>
    </xf>
    <xf numFmtId="165" fontId="14" fillId="4" borderId="3" xfId="15" applyFont="true" applyBorder="true" applyAlignment="true" applyProtection="true">
      <alignment horizontal="general" vertical="center" textRotation="0" wrapText="true" indent="0" shrinkToFit="false"/>
      <protection locked="true" hidden="false"/>
    </xf>
    <xf numFmtId="165" fontId="14" fillId="4" borderId="3" xfId="15" applyFont="true" applyBorder="true" applyAlignment="true" applyProtection="true">
      <alignment horizontal="general" vertical="center" textRotation="0" wrapText="false" indent="0" shrinkToFit="false"/>
      <protection locked="true" hidden="false"/>
    </xf>
    <xf numFmtId="165" fontId="14" fillId="4" borderId="3" xfId="15"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9" fontId="14" fillId="4" borderId="1"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bottom" textRotation="0" wrapText="true" indent="0" shrinkToFit="false"/>
      <protection locked="true" hidden="false"/>
    </xf>
    <xf numFmtId="168" fontId="14" fillId="4" borderId="3" xfId="15" applyFont="true" applyBorder="true" applyAlignment="true" applyProtection="true">
      <alignment horizontal="general" vertical="center" textRotation="0" wrapText="true" indent="0" shrinkToFit="false"/>
      <protection locked="true" hidden="false"/>
    </xf>
    <xf numFmtId="168" fontId="14" fillId="4" borderId="3" xfId="15"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70" fontId="19" fillId="4" borderId="0" xfId="0" applyFont="true" applyBorder="false" applyAlignment="true" applyProtection="false">
      <alignment horizontal="right" vertical="top" textRotation="0" wrapText="true" indent="0" shrinkToFit="false"/>
      <protection locked="true" hidden="false"/>
    </xf>
    <xf numFmtId="170" fontId="19" fillId="4" borderId="0" xfId="0" applyFont="true" applyBorder="true" applyAlignment="true" applyProtection="false">
      <alignment horizontal="right" vertical="top" textRotation="0" wrapText="true" indent="0" shrinkToFit="false"/>
      <protection locked="true" hidden="false"/>
    </xf>
    <xf numFmtId="170" fontId="19" fillId="0" borderId="0" xfId="0" applyFont="true" applyBorder="true" applyAlignment="true" applyProtection="false">
      <alignment horizontal="right" vertical="top" textRotation="0" wrapText="true" indent="0" shrinkToFit="false"/>
      <protection locked="true" hidden="false"/>
    </xf>
    <xf numFmtId="165" fontId="14" fillId="4" borderId="0" xfId="15" applyFont="true" applyBorder="true" applyAlignment="true" applyProtection="true">
      <alignment horizontal="general" vertical="center" textRotation="0" wrapText="false" indent="0" shrinkToFit="false"/>
      <protection locked="true" hidden="false"/>
    </xf>
    <xf numFmtId="165" fontId="14" fillId="4" borderId="3" xfId="15" applyFont="true" applyBorder="true" applyAlignment="true" applyProtection="true">
      <alignment horizontal="center" vertical="center" textRotation="0" wrapText="true" indent="0" shrinkToFit="false"/>
      <protection locked="true" hidden="false"/>
    </xf>
    <xf numFmtId="168" fontId="14" fillId="4" borderId="0" xfId="15"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8" fontId="14" fillId="4" borderId="0" xfId="15"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5" fontId="14" fillId="4" borderId="1" xfId="15"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5" fontId="6" fillId="5" borderId="1" xfId="15"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8" fontId="6" fillId="4" borderId="1" xfId="15" applyFont="true" applyBorder="true" applyAlignment="true" applyProtection="true">
      <alignment horizontal="general" vertical="center" textRotation="0" wrapText="true" indent="0" shrinkToFit="false"/>
      <protection locked="true" hidden="false"/>
    </xf>
    <xf numFmtId="168" fontId="6" fillId="4" borderId="0" xfId="15" applyFont="true" applyBorder="true" applyAlignment="true" applyProtection="true">
      <alignment horizontal="general" vertical="center" textRotation="0" wrapText="false" indent="0" shrinkToFit="false"/>
      <protection locked="true" hidden="false"/>
    </xf>
    <xf numFmtId="168" fontId="6" fillId="4" borderId="1" xfId="15"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5" fontId="6" fillId="4" borderId="1" xfId="15" applyFont="true" applyBorder="true" applyAlignment="true" applyProtection="true">
      <alignment horizontal="general" vertical="center" textRotation="0" wrapText="false" indent="0" shrinkToFit="false"/>
      <protection locked="true" hidden="false"/>
    </xf>
    <xf numFmtId="168" fontId="6" fillId="4" borderId="3" xfId="15" applyFont="true" applyBorder="true" applyAlignment="true" applyProtection="true">
      <alignment horizontal="general" vertical="center" textRotation="0" wrapText="true" indent="0" shrinkToFit="false"/>
      <protection locked="true" hidden="false"/>
    </xf>
    <xf numFmtId="168" fontId="6" fillId="4" borderId="3" xfId="15" applyFont="true" applyBorder="true" applyAlignment="true" applyProtection="true">
      <alignment horizontal="center" vertical="center" textRotation="0" wrapText="true" indent="0" shrinkToFit="false"/>
      <protection locked="true" hidden="false"/>
    </xf>
    <xf numFmtId="168" fontId="6" fillId="4" borderId="0" xfId="15"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8" fontId="6" fillId="4" borderId="1" xfId="15" applyFont="true" applyBorder="true" applyAlignment="true" applyProtection="true">
      <alignment horizontal="general"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8" fontId="8" fillId="4" borderId="0" xfId="15"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5" fontId="6" fillId="4" borderId="3" xfId="15" applyFont="true" applyBorder="true" applyAlignment="true" applyProtection="true">
      <alignment horizontal="general" vertical="center" textRotation="0" wrapText="true" indent="0" shrinkToFit="false"/>
      <protection locked="true" hidden="false"/>
    </xf>
    <xf numFmtId="165" fontId="6" fillId="4" borderId="3" xfId="15" applyFont="true" applyBorder="true" applyAlignment="true" applyProtection="true">
      <alignment horizontal="general" vertical="center" textRotation="0" wrapText="false" indent="0" shrinkToFit="false"/>
      <protection locked="true" hidden="false"/>
    </xf>
    <xf numFmtId="165" fontId="6" fillId="4" borderId="3" xfId="15" applyFont="true" applyBorder="true" applyAlignment="true" applyProtection="tru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bottom" textRotation="0" wrapText="false" indent="0" shrinkToFit="false"/>
      <protection locked="true" hidden="false"/>
    </xf>
    <xf numFmtId="168" fontId="6" fillId="4" borderId="3" xfId="15" applyFont="true" applyBorder="true" applyAlignment="true" applyProtection="true">
      <alignment horizontal="left" vertical="center" textRotation="0" wrapText="true" indent="0" shrinkToFit="false"/>
      <protection locked="true" hidden="false"/>
    </xf>
    <xf numFmtId="165" fontId="6" fillId="4" borderId="0" xfId="15" applyFont="true" applyBorder="true" applyAlignment="true" applyProtection="true">
      <alignment horizontal="general" vertical="center" textRotation="0" wrapText="false" indent="0" shrinkToFit="false"/>
      <protection locked="true" hidden="false"/>
    </xf>
    <xf numFmtId="165" fontId="6" fillId="4" borderId="3" xfId="15" applyFont="true" applyBorder="true" applyAlignment="true" applyProtection="true">
      <alignment horizontal="center" vertical="center" textRotation="0" wrapText="true" indent="0" shrinkToFit="false"/>
      <protection locked="true" hidden="false"/>
    </xf>
    <xf numFmtId="168" fontId="8" fillId="4" borderId="0" xfId="15"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8" fontId="8" fillId="4" borderId="1" xfId="15" applyFont="true" applyBorder="true" applyAlignment="true" applyProtection="true">
      <alignment horizontal="center" vertical="center" textRotation="0" wrapText="true" indent="0" shrinkToFit="false"/>
      <protection locked="true" hidden="false"/>
    </xf>
    <xf numFmtId="165" fontId="6" fillId="4" borderId="1" xfId="15"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5" fontId="6" fillId="4" borderId="1" xfId="15"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7" fontId="6" fillId="4"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8" fontId="8" fillId="5" borderId="1" xfId="15"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5" fontId="6" fillId="4" borderId="1" xfId="15" applyFont="true" applyBorder="true" applyAlignment="true" applyProtection="true">
      <alignment horizontal="general" vertical="center" textRotation="0" wrapText="true" indent="0" shrinkToFit="false"/>
      <protection locked="true" hidden="false"/>
    </xf>
    <xf numFmtId="168" fontId="6" fillId="4" borderId="1" xfId="15"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Comma [0] 3"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false" showOutlineSymbols="true" defaultGridColor="true" view="normal" topLeftCell="A6" colorId="64" zoomScale="90" zoomScaleNormal="90" zoomScalePageLayoutView="86" workbookViewId="0">
      <selection pane="topLeft" activeCell="Q58" activeCellId="0" sqref="Q58"/>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14"/>
    <col collapsed="false" customWidth="true" hidden="false" outlineLevel="0" max="3" min="3" style="1" width="14.28"/>
    <col collapsed="false" customWidth="true" hidden="false" outlineLevel="0" max="4" min="4" style="1" width="15.56"/>
    <col collapsed="false" customWidth="true" hidden="false" outlineLevel="0" max="5" min="5" style="1" width="15.13"/>
    <col collapsed="false" customWidth="true" hidden="false" outlineLevel="0" max="6" min="6" style="1" width="11.85"/>
    <col collapsed="false" customWidth="true" hidden="false" outlineLevel="0" max="7" min="7" style="1" width="19.7"/>
    <col collapsed="false" customWidth="true" hidden="false" outlineLevel="0" max="8" min="8" style="1" width="33.99"/>
    <col collapsed="false" customWidth="true" hidden="false" outlineLevel="0" max="9" min="9" style="1" width="11.7"/>
    <col collapsed="false" customWidth="true" hidden="false" outlineLevel="0" max="10" min="10" style="1" width="15.7"/>
    <col collapsed="false" customWidth="true" hidden="false" outlineLevel="0" max="11" min="11" style="1" width="18.14"/>
    <col collapsed="false" customWidth="true" hidden="false" outlineLevel="0" max="12" min="12" style="1" width="16.56"/>
    <col collapsed="false" customWidth="true" hidden="false" outlineLevel="0" max="13" min="13" style="1" width="14.28"/>
    <col collapsed="false" customWidth="true" hidden="false" outlineLevel="0" max="14" min="14" style="1" width="16.28"/>
    <col collapsed="false" customWidth="true" hidden="false" outlineLevel="0" max="15" min="15" style="2" width="15.85"/>
    <col collapsed="false" customWidth="true" hidden="false" outlineLevel="0" max="16" min="16" style="1" width="15.56"/>
    <col collapsed="false" customWidth="true" hidden="false" outlineLevel="0" max="17" min="17" style="1" width="21.42"/>
    <col collapsed="false" customWidth="false" hidden="false" outlineLevel="0" max="18" min="18" style="1" width="9.14"/>
    <col collapsed="false" customWidth="true" hidden="false" outlineLevel="0" max="19" min="19" style="1" width="24.41"/>
    <col collapsed="false" customWidth="true" hidden="false" outlineLevel="0" max="20" min="20" style="1" width="16.13"/>
    <col collapsed="false" customWidth="true" hidden="false" outlineLevel="0" max="21" min="21" style="1" width="13.28"/>
    <col collapsed="false" customWidth="true" hidden="false" outlineLevel="0" max="22" min="22" style="1" width="16.13"/>
    <col collapsed="false" customWidth="true" hidden="false" outlineLevel="0" max="23" min="23" style="1" width="13.28"/>
    <col collapsed="false" customWidth="true" hidden="false" outlineLevel="0" max="24" min="24" style="1" width="14.99"/>
    <col collapsed="false" customWidth="false" hidden="false" outlineLevel="0" max="257" min="25" style="1" width="9.14"/>
  </cols>
  <sheetData>
    <row r="1" customFormat="false" ht="15" hidden="false" customHeight="false" outlineLevel="0" collapsed="false">
      <c r="A1" s="3" t="s">
        <v>0</v>
      </c>
      <c r="B1" s="3"/>
      <c r="C1" s="3"/>
      <c r="D1" s="3"/>
      <c r="E1" s="3"/>
      <c r="F1" s="3"/>
      <c r="G1" s="3"/>
      <c r="H1" s="3"/>
      <c r="I1" s="3"/>
      <c r="J1" s="3"/>
      <c r="K1" s="3"/>
      <c r="L1" s="3"/>
      <c r="M1" s="3"/>
      <c r="N1" s="3"/>
      <c r="O1" s="3"/>
      <c r="P1" s="3"/>
      <c r="Q1" s="3"/>
    </row>
    <row r="2" customFormat="false" ht="15" hidden="false" customHeight="false" outlineLevel="0" collapsed="false">
      <c r="A2" s="3" t="s">
        <v>1</v>
      </c>
      <c r="B2" s="3"/>
      <c r="C2" s="3"/>
      <c r="D2" s="3"/>
      <c r="E2" s="3"/>
      <c r="F2" s="3"/>
      <c r="G2" s="3"/>
      <c r="H2" s="3"/>
      <c r="I2" s="3"/>
      <c r="J2" s="3"/>
      <c r="K2" s="3"/>
      <c r="L2" s="3"/>
      <c r="M2" s="3"/>
      <c r="N2" s="3"/>
      <c r="O2" s="3"/>
      <c r="P2" s="3"/>
      <c r="Q2" s="3"/>
    </row>
    <row r="3" customFormat="false" ht="15" hidden="false" customHeight="false" outlineLevel="0" collapsed="false">
      <c r="A3" s="3" t="s">
        <v>2</v>
      </c>
      <c r="B3" s="3"/>
      <c r="C3" s="3"/>
      <c r="D3" s="3"/>
      <c r="E3" s="3"/>
      <c r="F3" s="3"/>
      <c r="G3" s="3"/>
      <c r="H3" s="3"/>
      <c r="I3" s="3"/>
      <c r="J3" s="3"/>
      <c r="K3" s="3"/>
      <c r="L3" s="3"/>
      <c r="M3" s="3"/>
      <c r="N3" s="3"/>
      <c r="O3" s="3"/>
      <c r="P3" s="3"/>
      <c r="Q3" s="3"/>
    </row>
    <row r="4" customFormat="false" ht="9" hidden="false" customHeight="true" outlineLevel="0" collapsed="false"/>
    <row r="5" s="8" customFormat="true" ht="17.25" hidden="false" customHeight="true" outlineLevel="0" collapsed="false">
      <c r="A5" s="4" t="s">
        <v>3</v>
      </c>
      <c r="B5" s="5" t="s">
        <v>4</v>
      </c>
      <c r="C5" s="5" t="s">
        <v>5</v>
      </c>
      <c r="D5" s="5" t="s">
        <v>6</v>
      </c>
      <c r="E5" s="6" t="s">
        <v>7</v>
      </c>
      <c r="F5" s="7" t="s">
        <v>8</v>
      </c>
      <c r="G5" s="7" t="s">
        <v>9</v>
      </c>
      <c r="H5" s="7" t="s">
        <v>10</v>
      </c>
      <c r="I5" s="7" t="s">
        <v>11</v>
      </c>
      <c r="J5" s="7"/>
      <c r="K5" s="7"/>
      <c r="L5" s="7"/>
      <c r="M5" s="7"/>
      <c r="N5" s="7"/>
      <c r="O5" s="7"/>
      <c r="P5" s="7"/>
      <c r="Q5" s="7" t="s">
        <v>12</v>
      </c>
    </row>
    <row r="6" s="8" customFormat="true" ht="43.5" hidden="false" customHeight="true" outlineLevel="0" collapsed="false">
      <c r="A6" s="4"/>
      <c r="B6" s="5"/>
      <c r="C6" s="5"/>
      <c r="D6" s="5"/>
      <c r="E6" s="6"/>
      <c r="F6" s="7"/>
      <c r="G6" s="7"/>
      <c r="H6" s="7"/>
      <c r="I6" s="7" t="s">
        <v>13</v>
      </c>
      <c r="J6" s="7"/>
      <c r="K6" s="7" t="s">
        <v>14</v>
      </c>
      <c r="L6" s="7"/>
      <c r="M6" s="7" t="s">
        <v>15</v>
      </c>
      <c r="N6" s="7"/>
      <c r="O6" s="7" t="s">
        <v>16</v>
      </c>
      <c r="P6" s="7"/>
      <c r="Q6" s="7"/>
    </row>
    <row r="7" s="8" customFormat="true" ht="31.5" hidden="false" customHeight="true" outlineLevel="0" collapsed="false">
      <c r="A7" s="4"/>
      <c r="B7" s="5"/>
      <c r="C7" s="5"/>
      <c r="D7" s="5"/>
      <c r="E7" s="6"/>
      <c r="F7" s="7"/>
      <c r="G7" s="7"/>
      <c r="H7" s="7"/>
      <c r="I7" s="7" t="s">
        <v>17</v>
      </c>
      <c r="J7" s="7" t="s">
        <v>18</v>
      </c>
      <c r="K7" s="7" t="s">
        <v>17</v>
      </c>
      <c r="L7" s="7" t="s">
        <v>18</v>
      </c>
      <c r="M7" s="7" t="s">
        <v>17</v>
      </c>
      <c r="N7" s="7" t="s">
        <v>18</v>
      </c>
      <c r="O7" s="7" t="s">
        <v>17</v>
      </c>
      <c r="P7" s="7" t="s">
        <v>18</v>
      </c>
      <c r="Q7" s="7"/>
    </row>
    <row r="8" s="11" customFormat="true" ht="12.75" hidden="false" customHeight="false" outlineLevel="0" collapsed="false">
      <c r="A8" s="9" t="n">
        <v>1</v>
      </c>
      <c r="B8" s="10" t="n">
        <v>2</v>
      </c>
      <c r="C8" s="9" t="n">
        <v>3</v>
      </c>
      <c r="D8" s="10" t="n">
        <v>4</v>
      </c>
      <c r="E8" s="9" t="n">
        <v>5</v>
      </c>
      <c r="F8" s="10" t="n">
        <v>6</v>
      </c>
      <c r="G8" s="9" t="n">
        <v>7</v>
      </c>
      <c r="H8" s="10" t="n">
        <v>8</v>
      </c>
      <c r="I8" s="9" t="n">
        <v>9</v>
      </c>
      <c r="J8" s="10" t="n">
        <v>10</v>
      </c>
      <c r="K8" s="9" t="n">
        <v>11</v>
      </c>
      <c r="L8" s="10" t="n">
        <v>12</v>
      </c>
      <c r="M8" s="9" t="n">
        <v>13</v>
      </c>
      <c r="N8" s="10" t="n">
        <v>14</v>
      </c>
      <c r="O8" s="9" t="n">
        <v>15</v>
      </c>
      <c r="P8" s="10" t="n">
        <v>16</v>
      </c>
      <c r="Q8" s="9" t="n">
        <v>17</v>
      </c>
    </row>
    <row r="9" s="20" customFormat="true" ht="105" hidden="false" customHeight="true" outlineLevel="0" collapsed="false">
      <c r="A9" s="12" t="n">
        <v>1</v>
      </c>
      <c r="B9" s="13" t="s">
        <v>19</v>
      </c>
      <c r="C9" s="14" t="s">
        <v>20</v>
      </c>
      <c r="D9" s="14" t="s">
        <v>21</v>
      </c>
      <c r="E9" s="14" t="s">
        <v>20</v>
      </c>
      <c r="F9" s="15"/>
      <c r="G9" s="16"/>
      <c r="H9" s="14" t="s">
        <v>22</v>
      </c>
      <c r="I9" s="17" t="n">
        <v>0</v>
      </c>
      <c r="J9" s="17" t="n">
        <v>0</v>
      </c>
      <c r="K9" s="17" t="n">
        <v>0</v>
      </c>
      <c r="L9" s="17" t="n">
        <v>0</v>
      </c>
      <c r="M9" s="17" t="n">
        <v>0</v>
      </c>
      <c r="N9" s="17" t="n">
        <v>0</v>
      </c>
      <c r="O9" s="18" t="n">
        <v>0.79</v>
      </c>
      <c r="P9" s="19" t="n">
        <v>0</v>
      </c>
      <c r="Q9" s="15"/>
    </row>
    <row r="10" s="29" customFormat="true" ht="68.25" hidden="false" customHeight="true" outlineLevel="0" collapsed="false">
      <c r="A10" s="21"/>
      <c r="B10" s="22"/>
      <c r="C10" s="23"/>
      <c r="D10" s="23"/>
      <c r="E10" s="24" t="s">
        <v>23</v>
      </c>
      <c r="F10" s="25"/>
      <c r="G10" s="26"/>
      <c r="H10" s="27" t="s">
        <v>24</v>
      </c>
      <c r="I10" s="21" t="n">
        <v>25</v>
      </c>
      <c r="J10" s="28" t="n">
        <f aca="false">J11+J14+J17+J26+J21+J28</f>
        <v>8940218775</v>
      </c>
      <c r="K10" s="21" t="n">
        <v>50</v>
      </c>
      <c r="L10" s="28" t="n">
        <f aca="false">L11+L14+L17+L26+L21+L28</f>
        <v>13778092625</v>
      </c>
      <c r="M10" s="21" t="n">
        <v>75</v>
      </c>
      <c r="N10" s="28" t="n">
        <f aca="false">N11+N14+N17+N26+N21+N28</f>
        <v>8532740875</v>
      </c>
      <c r="O10" s="21" t="n">
        <v>100</v>
      </c>
      <c r="P10" s="28" t="n">
        <f aca="false">P11+P14+P17+P26+P21+P28</f>
        <v>4079093575</v>
      </c>
      <c r="Q10" s="25"/>
    </row>
    <row r="11" s="35" customFormat="true" ht="45.75" hidden="false" customHeight="true" outlineLevel="0" collapsed="false">
      <c r="A11" s="30"/>
      <c r="B11" s="30"/>
      <c r="C11" s="30"/>
      <c r="D11" s="30"/>
      <c r="E11" s="31"/>
      <c r="F11" s="32" t="s">
        <v>25</v>
      </c>
      <c r="G11" s="32" t="s">
        <v>26</v>
      </c>
      <c r="H11" s="32" t="s">
        <v>24</v>
      </c>
      <c r="I11" s="12" t="n">
        <v>25</v>
      </c>
      <c r="J11" s="33" t="n">
        <f aca="false">SUM(J12:J13)</f>
        <v>5753221975</v>
      </c>
      <c r="K11" s="12" t="n">
        <v>50</v>
      </c>
      <c r="L11" s="33" t="n">
        <f aca="false">SUM(L12:L13)</f>
        <v>5877282825</v>
      </c>
      <c r="M11" s="12" t="n">
        <v>75</v>
      </c>
      <c r="N11" s="33" t="n">
        <f aca="false">SUM(N12:N13)</f>
        <v>3990896975</v>
      </c>
      <c r="O11" s="12" t="n">
        <v>100</v>
      </c>
      <c r="P11" s="33" t="n">
        <f aca="false">SUM(P12:P13)</f>
        <v>3361286075</v>
      </c>
      <c r="Q11" s="34" t="s">
        <v>27</v>
      </c>
    </row>
    <row r="12" s="35" customFormat="true" ht="92.25" hidden="false" customHeight="true" outlineLevel="0" collapsed="false">
      <c r="A12" s="30"/>
      <c r="B12" s="30"/>
      <c r="C12" s="30"/>
      <c r="D12" s="30"/>
      <c r="E12" s="31"/>
      <c r="F12" s="32" t="s">
        <v>28</v>
      </c>
      <c r="G12" s="32" t="s">
        <v>29</v>
      </c>
      <c r="H12" s="36" t="s">
        <v>30</v>
      </c>
      <c r="I12" s="37" t="s">
        <v>31</v>
      </c>
      <c r="J12" s="33" t="n">
        <v>5445780725</v>
      </c>
      <c r="K12" s="37" t="s">
        <v>31</v>
      </c>
      <c r="L12" s="33" t="n">
        <v>5559811575</v>
      </c>
      <c r="M12" s="37" t="s">
        <v>31</v>
      </c>
      <c r="N12" s="33" t="n">
        <v>3710263225</v>
      </c>
      <c r="O12" s="37" t="s">
        <v>31</v>
      </c>
      <c r="P12" s="33" t="n">
        <v>3153424825</v>
      </c>
      <c r="Q12" s="34" t="s">
        <v>27</v>
      </c>
      <c r="S12" s="38"/>
    </row>
    <row r="13" s="35" customFormat="true" ht="129.75" hidden="false" customHeight="true" outlineLevel="0" collapsed="false">
      <c r="A13" s="30"/>
      <c r="B13" s="30"/>
      <c r="C13" s="30"/>
      <c r="D13" s="30"/>
      <c r="E13" s="31"/>
      <c r="F13" s="39" t="s">
        <v>32</v>
      </c>
      <c r="G13" s="39" t="s">
        <v>33</v>
      </c>
      <c r="H13" s="32" t="s">
        <v>34</v>
      </c>
      <c r="I13" s="40" t="s">
        <v>35</v>
      </c>
      <c r="J13" s="41" t="n">
        <v>307441250</v>
      </c>
      <c r="K13" s="37" t="s">
        <v>36</v>
      </c>
      <c r="L13" s="42" t="n">
        <v>317471250</v>
      </c>
      <c r="M13" s="37" t="s">
        <v>36</v>
      </c>
      <c r="N13" s="42" t="n">
        <v>280633750</v>
      </c>
      <c r="O13" s="37" t="s">
        <v>37</v>
      </c>
      <c r="P13" s="42" t="n">
        <v>207861250</v>
      </c>
      <c r="Q13" s="34" t="s">
        <v>27</v>
      </c>
      <c r="S13" s="38"/>
    </row>
    <row r="14" s="35" customFormat="true" ht="53.25" hidden="false" customHeight="true" outlineLevel="0" collapsed="false">
      <c r="A14" s="30"/>
      <c r="B14" s="30"/>
      <c r="C14" s="30"/>
      <c r="D14" s="30"/>
      <c r="E14" s="31"/>
      <c r="F14" s="32" t="s">
        <v>38</v>
      </c>
      <c r="G14" s="32" t="s">
        <v>39</v>
      </c>
      <c r="H14" s="32" t="s">
        <v>40</v>
      </c>
      <c r="I14" s="12" t="n">
        <v>25</v>
      </c>
      <c r="J14" s="19" t="n">
        <f aca="false">SUM(J15:J16)</f>
        <v>683917750</v>
      </c>
      <c r="K14" s="12" t="n">
        <v>50</v>
      </c>
      <c r="L14" s="19" t="n">
        <f aca="false">SUM(L15:L16)</f>
        <v>4563024000</v>
      </c>
      <c r="M14" s="12" t="n">
        <v>75</v>
      </c>
      <c r="N14" s="19" t="n">
        <f aca="false">SUM(N15:N16)</f>
        <v>479015000</v>
      </c>
      <c r="O14" s="12" t="n">
        <v>100</v>
      </c>
      <c r="P14" s="19" t="n">
        <f aca="false">SUM(P15:P16)</f>
        <v>217280000</v>
      </c>
      <c r="Q14" s="34" t="s">
        <v>27</v>
      </c>
      <c r="S14" s="38"/>
    </row>
    <row r="15" s="35" customFormat="true" ht="122.25" hidden="false" customHeight="true" outlineLevel="0" collapsed="false">
      <c r="A15" s="30"/>
      <c r="B15" s="30"/>
      <c r="C15" s="30"/>
      <c r="D15" s="30"/>
      <c r="E15" s="31"/>
      <c r="F15" s="32" t="s">
        <v>41</v>
      </c>
      <c r="G15" s="32" t="s">
        <v>42</v>
      </c>
      <c r="H15" s="36" t="s">
        <v>43</v>
      </c>
      <c r="I15" s="43" t="s">
        <v>44</v>
      </c>
      <c r="J15" s="44" t="n">
        <v>406612000</v>
      </c>
      <c r="K15" s="43" t="s">
        <v>45</v>
      </c>
      <c r="L15" s="44" t="n">
        <v>726436000</v>
      </c>
      <c r="M15" s="43" t="s">
        <v>46</v>
      </c>
      <c r="N15" s="44" t="n">
        <v>189650000</v>
      </c>
      <c r="O15" s="37" t="s">
        <v>47</v>
      </c>
      <c r="P15" s="44" t="n">
        <v>25150000</v>
      </c>
      <c r="Q15" s="34" t="s">
        <v>27</v>
      </c>
      <c r="S15" s="45"/>
      <c r="T15" s="46"/>
      <c r="U15" s="46"/>
      <c r="V15" s="46"/>
      <c r="W15" s="46"/>
      <c r="X15" s="46"/>
    </row>
    <row r="16" s="8" customFormat="true" ht="102" hidden="false" customHeight="true" outlineLevel="0" collapsed="false">
      <c r="A16" s="30"/>
      <c r="B16" s="30"/>
      <c r="C16" s="30"/>
      <c r="D16" s="30"/>
      <c r="E16" s="15"/>
      <c r="F16" s="32" t="s">
        <v>48</v>
      </c>
      <c r="G16" s="32" t="s">
        <v>49</v>
      </c>
      <c r="H16" s="36" t="s">
        <v>50</v>
      </c>
      <c r="I16" s="40" t="s">
        <v>51</v>
      </c>
      <c r="J16" s="33" t="n">
        <v>277305750</v>
      </c>
      <c r="K16" s="40" t="s">
        <v>51</v>
      </c>
      <c r="L16" s="33" t="n">
        <v>3836588000</v>
      </c>
      <c r="M16" s="40" t="s">
        <v>51</v>
      </c>
      <c r="N16" s="33" t="n">
        <v>289365000</v>
      </c>
      <c r="O16" s="40" t="s">
        <v>51</v>
      </c>
      <c r="P16" s="33" t="n">
        <v>192130000</v>
      </c>
      <c r="Q16" s="34" t="s">
        <v>27</v>
      </c>
      <c r="S16" s="38"/>
    </row>
    <row r="17" s="47" customFormat="true" ht="65.1" hidden="false" customHeight="true" outlineLevel="0" collapsed="false">
      <c r="A17" s="16"/>
      <c r="B17" s="16"/>
      <c r="C17" s="16"/>
      <c r="D17" s="16"/>
      <c r="E17" s="15"/>
      <c r="F17" s="32" t="s">
        <v>52</v>
      </c>
      <c r="G17" s="32" t="s">
        <v>53</v>
      </c>
      <c r="H17" s="32" t="s">
        <v>54</v>
      </c>
      <c r="I17" s="12" t="n">
        <v>25</v>
      </c>
      <c r="J17" s="19" t="n">
        <f aca="false">SUM(J18:J20)</f>
        <v>190950000</v>
      </c>
      <c r="K17" s="12" t="n">
        <v>50</v>
      </c>
      <c r="L17" s="19" t="n">
        <f aca="false">SUM(L18:L20)</f>
        <v>133523000</v>
      </c>
      <c r="M17" s="12" t="n">
        <v>75</v>
      </c>
      <c r="N17" s="19" t="n">
        <f aca="false">SUM(N18:N20)</f>
        <v>774714500</v>
      </c>
      <c r="O17" s="12" t="n">
        <v>100</v>
      </c>
      <c r="P17" s="19" t="n">
        <f aca="false">SUM(P18:P20)</f>
        <v>0</v>
      </c>
      <c r="Q17" s="34" t="s">
        <v>27</v>
      </c>
      <c r="S17" s="48"/>
    </row>
    <row r="18" s="8" customFormat="true" ht="65.1" hidden="false" customHeight="true" outlineLevel="0" collapsed="false">
      <c r="A18" s="30"/>
      <c r="B18" s="30"/>
      <c r="C18" s="30"/>
      <c r="D18" s="30"/>
      <c r="E18" s="15"/>
      <c r="F18" s="32" t="s">
        <v>55</v>
      </c>
      <c r="G18" s="32" t="s">
        <v>56</v>
      </c>
      <c r="H18" s="32" t="s">
        <v>57</v>
      </c>
      <c r="I18" s="49" t="n">
        <v>0</v>
      </c>
      <c r="J18" s="50" t="n">
        <v>0</v>
      </c>
      <c r="K18" s="51" t="s">
        <v>58</v>
      </c>
      <c r="L18" s="50" t="n">
        <v>75886000</v>
      </c>
      <c r="M18" s="51" t="s">
        <v>59</v>
      </c>
      <c r="N18" s="50" t="n">
        <v>23905000</v>
      </c>
      <c r="O18" s="52" t="n">
        <v>0</v>
      </c>
      <c r="P18" s="50" t="n">
        <v>0</v>
      </c>
      <c r="Q18" s="34" t="s">
        <v>27</v>
      </c>
      <c r="S18" s="38"/>
    </row>
    <row r="19" s="8" customFormat="true" ht="128.25" hidden="false" customHeight="true" outlineLevel="0" collapsed="false">
      <c r="A19" s="30"/>
      <c r="B19" s="30"/>
      <c r="C19" s="30"/>
      <c r="D19" s="30"/>
      <c r="E19" s="15"/>
      <c r="F19" s="32" t="s">
        <v>60</v>
      </c>
      <c r="G19" s="32" t="s">
        <v>61</v>
      </c>
      <c r="H19" s="36" t="s">
        <v>62</v>
      </c>
      <c r="I19" s="53" t="s">
        <v>63</v>
      </c>
      <c r="J19" s="50" t="n">
        <v>190950000</v>
      </c>
      <c r="K19" s="52" t="n">
        <v>0</v>
      </c>
      <c r="L19" s="50" t="n">
        <v>0</v>
      </c>
      <c r="M19" s="51" t="s">
        <v>64</v>
      </c>
      <c r="N19" s="50" t="n">
        <v>674425000</v>
      </c>
      <c r="O19" s="52" t="n">
        <v>0</v>
      </c>
      <c r="P19" s="50" t="n">
        <v>0</v>
      </c>
      <c r="Q19" s="34" t="s">
        <v>27</v>
      </c>
      <c r="S19" s="38"/>
    </row>
    <row r="20" s="8" customFormat="true" ht="59.25" hidden="false" customHeight="true" outlineLevel="0" collapsed="false">
      <c r="A20" s="30"/>
      <c r="B20" s="30"/>
      <c r="C20" s="30"/>
      <c r="D20" s="30"/>
      <c r="E20" s="30"/>
      <c r="F20" s="32" t="s">
        <v>65</v>
      </c>
      <c r="G20" s="32" t="s">
        <v>66</v>
      </c>
      <c r="H20" s="39" t="s">
        <v>67</v>
      </c>
      <c r="I20" s="49" t="n">
        <v>0</v>
      </c>
      <c r="J20" s="49" t="n">
        <v>0</v>
      </c>
      <c r="K20" s="54" t="s">
        <v>68</v>
      </c>
      <c r="L20" s="55" t="n">
        <v>57637000</v>
      </c>
      <c r="M20" s="55" t="s">
        <v>69</v>
      </c>
      <c r="N20" s="55" t="n">
        <v>76384500</v>
      </c>
      <c r="O20" s="54"/>
      <c r="P20" s="54"/>
      <c r="Q20" s="34" t="s">
        <v>27</v>
      </c>
      <c r="S20" s="38"/>
    </row>
    <row r="21" s="8" customFormat="true" ht="51.75" hidden="false" customHeight="true" outlineLevel="0" collapsed="false">
      <c r="A21" s="30"/>
      <c r="B21" s="30"/>
      <c r="C21" s="30"/>
      <c r="D21" s="30"/>
      <c r="E21" s="56"/>
      <c r="F21" s="32" t="s">
        <v>70</v>
      </c>
      <c r="G21" s="32" t="s">
        <v>71</v>
      </c>
      <c r="H21" s="32" t="s">
        <v>72</v>
      </c>
      <c r="I21" s="54" t="n">
        <v>25</v>
      </c>
      <c r="J21" s="55" t="n">
        <f aca="false">SUM(J22:J24)</f>
        <v>2312129050</v>
      </c>
      <c r="K21" s="54" t="n">
        <v>50</v>
      </c>
      <c r="L21" s="55" t="n">
        <f aca="false">SUM(L22:L24)</f>
        <v>3204262800</v>
      </c>
      <c r="M21" s="54" t="n">
        <v>75</v>
      </c>
      <c r="N21" s="55" t="n">
        <f aca="false">SUM(N22:N24)</f>
        <v>3288114400</v>
      </c>
      <c r="O21" s="54" t="n">
        <v>100</v>
      </c>
      <c r="P21" s="55" t="n">
        <f aca="false">SUM(P22:P24)</f>
        <v>500527500</v>
      </c>
      <c r="Q21" s="34"/>
      <c r="S21" s="38"/>
    </row>
    <row r="22" s="8" customFormat="true" ht="65.1" hidden="false" customHeight="true" outlineLevel="0" collapsed="false">
      <c r="A22" s="30"/>
      <c r="B22" s="30"/>
      <c r="C22" s="30"/>
      <c r="D22" s="30"/>
      <c r="E22" s="30"/>
      <c r="F22" s="32" t="s">
        <v>73</v>
      </c>
      <c r="G22" s="32" t="s">
        <v>74</v>
      </c>
      <c r="H22" s="36" t="s">
        <v>75</v>
      </c>
      <c r="I22" s="53" t="s">
        <v>76</v>
      </c>
      <c r="J22" s="57" t="n">
        <v>602028050</v>
      </c>
      <c r="K22" s="58" t="s">
        <v>77</v>
      </c>
      <c r="L22" s="57" t="n">
        <v>132531000</v>
      </c>
      <c r="M22" s="58" t="s">
        <v>77</v>
      </c>
      <c r="N22" s="57" t="n">
        <v>367845700</v>
      </c>
      <c r="O22" s="59" t="s">
        <v>78</v>
      </c>
      <c r="P22" s="57" t="n">
        <v>8945000</v>
      </c>
      <c r="Q22" s="34" t="s">
        <v>79</v>
      </c>
      <c r="S22" s="38"/>
    </row>
    <row r="23" s="8" customFormat="true" ht="65.1" hidden="false" customHeight="true" outlineLevel="0" collapsed="false">
      <c r="A23" s="30"/>
      <c r="B23" s="30"/>
      <c r="C23" s="30"/>
      <c r="D23" s="30"/>
      <c r="E23" s="30"/>
      <c r="F23" s="32" t="s">
        <v>80</v>
      </c>
      <c r="G23" s="32" t="s">
        <v>81</v>
      </c>
      <c r="H23" s="36" t="s">
        <v>82</v>
      </c>
      <c r="I23" s="54" t="s">
        <v>83</v>
      </c>
      <c r="J23" s="55" t="n">
        <v>623137500</v>
      </c>
      <c r="K23" s="59" t="s">
        <v>84</v>
      </c>
      <c r="L23" s="55" t="n">
        <v>913433800</v>
      </c>
      <c r="M23" s="60" t="s">
        <v>85</v>
      </c>
      <c r="N23" s="55" t="n">
        <v>572932700</v>
      </c>
      <c r="O23" s="60" t="s">
        <v>86</v>
      </c>
      <c r="P23" s="55" t="n">
        <v>457077500</v>
      </c>
      <c r="Q23" s="34" t="s">
        <v>79</v>
      </c>
      <c r="S23" s="38"/>
    </row>
    <row r="24" s="8" customFormat="true" ht="65.1" hidden="false" customHeight="true" outlineLevel="0" collapsed="false">
      <c r="A24" s="30"/>
      <c r="B24" s="30"/>
      <c r="C24" s="30"/>
      <c r="D24" s="30"/>
      <c r="E24" s="30"/>
      <c r="F24" s="32" t="s">
        <v>87</v>
      </c>
      <c r="G24" s="32" t="s">
        <v>88</v>
      </c>
      <c r="H24" s="36" t="s">
        <v>89</v>
      </c>
      <c r="I24" s="58" t="s">
        <v>90</v>
      </c>
      <c r="J24" s="57" t="n">
        <v>1086963500</v>
      </c>
      <c r="K24" s="58" t="s">
        <v>91</v>
      </c>
      <c r="L24" s="57" t="n">
        <v>2158298000</v>
      </c>
      <c r="M24" s="58" t="s">
        <v>92</v>
      </c>
      <c r="N24" s="57" t="n">
        <v>2347336000</v>
      </c>
      <c r="O24" s="59" t="s">
        <v>93</v>
      </c>
      <c r="P24" s="57" t="n">
        <v>34505000</v>
      </c>
      <c r="Q24" s="34" t="s">
        <v>79</v>
      </c>
      <c r="S24" s="38"/>
    </row>
    <row r="25" s="29" customFormat="true" ht="65.1" hidden="false" customHeight="true" outlineLevel="0" collapsed="false">
      <c r="A25" s="26"/>
      <c r="B25" s="26"/>
      <c r="C25" s="26"/>
      <c r="D25" s="26"/>
      <c r="E25" s="22" t="s">
        <v>94</v>
      </c>
      <c r="F25" s="27"/>
      <c r="G25" s="27"/>
      <c r="H25" s="27" t="s">
        <v>95</v>
      </c>
      <c r="I25" s="61" t="n">
        <v>0</v>
      </c>
      <c r="J25" s="61" t="n">
        <v>0</v>
      </c>
      <c r="K25" s="62" t="n">
        <v>0.5</v>
      </c>
      <c r="L25" s="61" t="n">
        <v>0</v>
      </c>
      <c r="M25" s="61" t="n">
        <v>0</v>
      </c>
      <c r="N25" s="61" t="n">
        <v>0</v>
      </c>
      <c r="O25" s="63" t="n">
        <v>1</v>
      </c>
      <c r="P25" s="61" t="n">
        <v>0</v>
      </c>
      <c r="Q25" s="64"/>
      <c r="S25" s="65"/>
    </row>
    <row r="26" s="68" customFormat="true" ht="51.75" hidden="false" customHeight="true" outlineLevel="0" collapsed="false">
      <c r="A26" s="66"/>
      <c r="B26" s="66"/>
      <c r="C26" s="66"/>
      <c r="D26" s="66"/>
      <c r="E26" s="66"/>
      <c r="F26" s="27" t="s">
        <v>96</v>
      </c>
      <c r="G26" s="27" t="s">
        <v>97</v>
      </c>
      <c r="H26" s="27" t="s">
        <v>95</v>
      </c>
      <c r="I26" s="67" t="n">
        <v>0.25</v>
      </c>
      <c r="J26" s="61" t="n">
        <v>0</v>
      </c>
      <c r="K26" s="62" t="n">
        <v>0.5</v>
      </c>
      <c r="L26" s="61" t="n">
        <v>0</v>
      </c>
      <c r="M26" s="67" t="n">
        <v>0.75</v>
      </c>
      <c r="N26" s="61" t="n">
        <v>0</v>
      </c>
      <c r="O26" s="63" t="n">
        <v>1</v>
      </c>
      <c r="P26" s="61" t="n">
        <v>0</v>
      </c>
      <c r="Q26" s="64" t="s">
        <v>27</v>
      </c>
      <c r="S26" s="69"/>
    </row>
    <row r="27" s="8" customFormat="true" ht="54" hidden="false" customHeight="true" outlineLevel="0" collapsed="false">
      <c r="A27" s="30"/>
      <c r="B27" s="30"/>
      <c r="C27" s="30"/>
      <c r="D27" s="30"/>
      <c r="E27" s="30"/>
      <c r="F27" s="32" t="s">
        <v>98</v>
      </c>
      <c r="G27" s="32" t="s">
        <v>99</v>
      </c>
      <c r="H27" s="48" t="s">
        <v>100</v>
      </c>
      <c r="I27" s="58" t="s">
        <v>101</v>
      </c>
      <c r="J27" s="57" t="n">
        <v>194722500</v>
      </c>
      <c r="K27" s="58" t="s">
        <v>102</v>
      </c>
      <c r="L27" s="57" t="n">
        <v>186581900</v>
      </c>
      <c r="M27" s="58" t="s">
        <v>101</v>
      </c>
      <c r="N27" s="57" t="n">
        <v>186141500</v>
      </c>
      <c r="O27" s="59" t="s">
        <v>102</v>
      </c>
      <c r="P27" s="57" t="n">
        <v>176775000</v>
      </c>
      <c r="Q27" s="34" t="s">
        <v>27</v>
      </c>
      <c r="S27" s="38"/>
    </row>
    <row r="28" s="72" customFormat="true" ht="46.5" hidden="false" customHeight="true" outlineLevel="0" collapsed="false">
      <c r="A28" s="70"/>
      <c r="B28" s="70"/>
      <c r="C28" s="70"/>
      <c r="D28" s="70"/>
      <c r="E28" s="70"/>
      <c r="F28" s="32" t="s">
        <v>103</v>
      </c>
      <c r="G28" s="32" t="s">
        <v>104</v>
      </c>
      <c r="H28" s="39" t="s">
        <v>105</v>
      </c>
      <c r="I28" s="71" t="n">
        <v>0</v>
      </c>
      <c r="J28" s="71" t="n">
        <v>0</v>
      </c>
      <c r="K28" s="71" t="s">
        <v>106</v>
      </c>
      <c r="L28" s="71" t="n">
        <v>0</v>
      </c>
      <c r="M28" s="71" t="n">
        <v>0</v>
      </c>
      <c r="N28" s="71" t="n">
        <v>0</v>
      </c>
      <c r="O28" s="71" t="str">
        <f aca="false">K28</f>
        <v>76,61</v>
      </c>
      <c r="P28" s="71" t="n">
        <v>0</v>
      </c>
      <c r="Q28" s="34" t="s">
        <v>27</v>
      </c>
      <c r="S28" s="38"/>
    </row>
    <row r="29" s="8" customFormat="true" ht="34.5" hidden="false" customHeight="true" outlineLevel="0" collapsed="false">
      <c r="A29" s="30"/>
      <c r="B29" s="30"/>
      <c r="C29" s="30"/>
      <c r="D29" s="30"/>
      <c r="E29" s="30"/>
      <c r="F29" s="32" t="s">
        <v>107</v>
      </c>
      <c r="G29" s="32" t="s">
        <v>108</v>
      </c>
      <c r="H29" s="32" t="s">
        <v>109</v>
      </c>
      <c r="I29" s="57"/>
      <c r="J29" s="57" t="n">
        <v>382700000</v>
      </c>
      <c r="K29" s="57"/>
      <c r="L29" s="57" t="n">
        <v>683094500</v>
      </c>
      <c r="M29" s="57"/>
      <c r="N29" s="57" t="n">
        <v>76349500</v>
      </c>
      <c r="O29" s="55"/>
      <c r="P29" s="57" t="n">
        <v>51592500</v>
      </c>
      <c r="Q29" s="34" t="s">
        <v>79</v>
      </c>
      <c r="S29" s="38"/>
    </row>
    <row r="30" s="8" customFormat="true" ht="65.1" hidden="false" customHeight="true" outlineLevel="0" collapsed="false">
      <c r="A30" s="73"/>
      <c r="B30" s="73"/>
      <c r="C30" s="73"/>
      <c r="D30" s="73"/>
      <c r="E30" s="73"/>
      <c r="F30" s="32" t="s">
        <v>110</v>
      </c>
      <c r="G30" s="32" t="s">
        <v>111</v>
      </c>
      <c r="H30" s="32" t="s">
        <v>112</v>
      </c>
      <c r="I30" s="58" t="str">
        <f aca="false">H30</f>
        <v>2 dokumen;1 orang</v>
      </c>
      <c r="J30" s="57" t="n">
        <v>794072120</v>
      </c>
      <c r="K30" s="57" t="n">
        <v>0</v>
      </c>
      <c r="L30" s="57" t="n">
        <v>0</v>
      </c>
      <c r="M30" s="57" t="n">
        <v>0</v>
      </c>
      <c r="N30" s="57" t="n">
        <v>0</v>
      </c>
      <c r="O30" s="55" t="n">
        <v>0</v>
      </c>
      <c r="P30" s="57" t="n">
        <v>0</v>
      </c>
      <c r="Q30" s="34" t="s">
        <v>79</v>
      </c>
      <c r="S30" s="38"/>
    </row>
    <row r="31" s="82" customFormat="true" ht="65.1" hidden="false" customHeight="true" outlineLevel="0" collapsed="false">
      <c r="A31" s="74"/>
      <c r="B31" s="74"/>
      <c r="C31" s="74"/>
      <c r="D31" s="74"/>
      <c r="E31" s="75" t="s">
        <v>113</v>
      </c>
      <c r="F31" s="74"/>
      <c r="G31" s="74"/>
      <c r="H31" s="76" t="s">
        <v>114</v>
      </c>
      <c r="I31" s="77" t="n">
        <v>0</v>
      </c>
      <c r="J31" s="77" t="n">
        <v>0</v>
      </c>
      <c r="K31" s="77" t="n">
        <v>0</v>
      </c>
      <c r="L31" s="77" t="n">
        <v>0</v>
      </c>
      <c r="M31" s="77" t="n">
        <v>0</v>
      </c>
      <c r="N31" s="78" t="n">
        <v>0</v>
      </c>
      <c r="O31" s="79" t="n">
        <v>1</v>
      </c>
      <c r="P31" s="80" t="n">
        <v>0</v>
      </c>
      <c r="Q31" s="81"/>
      <c r="S31" s="65"/>
    </row>
    <row r="32" s="87" customFormat="true" ht="65.1" hidden="false" customHeight="true" outlineLevel="0" collapsed="false">
      <c r="A32" s="83"/>
      <c r="B32" s="83"/>
      <c r="C32" s="83"/>
      <c r="D32" s="83"/>
      <c r="E32" s="83"/>
      <c r="F32" s="27" t="s">
        <v>115</v>
      </c>
      <c r="G32" s="27" t="s">
        <v>116</v>
      </c>
      <c r="H32" s="27" t="s">
        <v>117</v>
      </c>
      <c r="I32" s="84" t="n">
        <v>0</v>
      </c>
      <c r="J32" s="84" t="n">
        <f aca="false">SUM(J35:J40)</f>
        <v>1149976500</v>
      </c>
      <c r="K32" s="84" t="n">
        <f aca="false">SUM(K35:K40)</f>
        <v>0.5</v>
      </c>
      <c r="L32" s="84" t="n">
        <f aca="false">SUM(L35:L40)</f>
        <v>3508513800</v>
      </c>
      <c r="M32" s="84" t="n">
        <f aca="false">SUM(M35:M40)</f>
        <v>0.75</v>
      </c>
      <c r="N32" s="84" t="n">
        <f aca="false">SUM(N35:N40)</f>
        <v>2407435400</v>
      </c>
      <c r="O32" s="85" t="n">
        <v>0.15</v>
      </c>
      <c r="P32" s="84" t="n">
        <f aca="false">SUM(P35:P40)</f>
        <v>498223500</v>
      </c>
      <c r="Q32" s="86"/>
      <c r="S32" s="69"/>
    </row>
    <row r="33" s="92" customFormat="true" ht="47.25" hidden="false" customHeight="true" outlineLevel="0" collapsed="false">
      <c r="A33" s="88"/>
      <c r="B33" s="88"/>
      <c r="C33" s="88"/>
      <c r="D33" s="88"/>
      <c r="E33" s="88"/>
      <c r="F33" s="88"/>
      <c r="G33" s="88"/>
      <c r="H33" s="89" t="s">
        <v>118</v>
      </c>
      <c r="I33" s="88"/>
      <c r="J33" s="88"/>
      <c r="K33" s="88"/>
      <c r="L33" s="88"/>
      <c r="M33" s="88"/>
      <c r="N33" s="88"/>
      <c r="O33" s="90" t="n">
        <v>0.66</v>
      </c>
      <c r="P33" s="88"/>
      <c r="Q33" s="91"/>
      <c r="S33" s="93"/>
    </row>
    <row r="34" s="92" customFormat="true" ht="47.25" hidden="false" customHeight="true" outlineLevel="0" collapsed="false">
      <c r="A34" s="88"/>
      <c r="B34" s="88"/>
      <c r="C34" s="88"/>
      <c r="D34" s="88"/>
      <c r="E34" s="88"/>
      <c r="F34" s="94"/>
      <c r="G34" s="94"/>
      <c r="H34" s="89" t="s">
        <v>119</v>
      </c>
      <c r="I34" s="88"/>
      <c r="J34" s="88"/>
      <c r="K34" s="88"/>
      <c r="L34" s="88"/>
      <c r="M34" s="88"/>
      <c r="N34" s="88"/>
      <c r="O34" s="90" t="s">
        <v>120</v>
      </c>
      <c r="P34" s="88"/>
      <c r="Q34" s="91"/>
      <c r="S34" s="93"/>
    </row>
    <row r="35" s="47" customFormat="true" ht="125.25" hidden="false" customHeight="true" outlineLevel="0" collapsed="false">
      <c r="A35" s="95"/>
      <c r="B35" s="95"/>
      <c r="C35" s="95"/>
      <c r="D35" s="95"/>
      <c r="E35" s="95"/>
      <c r="F35" s="32" t="s">
        <v>121</v>
      </c>
      <c r="G35" s="32" t="s">
        <v>122</v>
      </c>
      <c r="H35" s="32" t="s">
        <v>123</v>
      </c>
      <c r="I35" s="96" t="s">
        <v>124</v>
      </c>
      <c r="J35" s="97" t="n">
        <v>490546000</v>
      </c>
      <c r="K35" s="58" t="s">
        <v>125</v>
      </c>
      <c r="L35" s="57" t="n">
        <v>798144000</v>
      </c>
      <c r="M35" s="98" t="s">
        <v>126</v>
      </c>
      <c r="N35" s="57" t="n">
        <v>49440500</v>
      </c>
      <c r="O35" s="59" t="s">
        <v>127</v>
      </c>
      <c r="P35" s="57" t="n">
        <v>2477000</v>
      </c>
      <c r="Q35" s="34" t="s">
        <v>128</v>
      </c>
    </row>
    <row r="36" s="8" customFormat="true" ht="65.1" hidden="false" customHeight="true" outlineLevel="0" collapsed="false">
      <c r="A36" s="73"/>
      <c r="B36" s="73"/>
      <c r="C36" s="73"/>
      <c r="D36" s="73"/>
      <c r="E36" s="73"/>
      <c r="F36" s="32" t="s">
        <v>129</v>
      </c>
      <c r="G36" s="32" t="s">
        <v>130</v>
      </c>
      <c r="H36" s="36" t="s">
        <v>131</v>
      </c>
      <c r="I36" s="98" t="s">
        <v>132</v>
      </c>
      <c r="J36" s="57" t="n">
        <v>141770500</v>
      </c>
      <c r="K36" s="58" t="s">
        <v>133</v>
      </c>
      <c r="L36" s="57" t="n">
        <v>1421294800</v>
      </c>
      <c r="M36" s="58" t="s">
        <v>134</v>
      </c>
      <c r="N36" s="57" t="n">
        <v>348119900</v>
      </c>
      <c r="O36" s="59" t="s">
        <v>135</v>
      </c>
      <c r="P36" s="57" t="n">
        <v>449886500</v>
      </c>
      <c r="Q36" s="34" t="s">
        <v>136</v>
      </c>
    </row>
    <row r="37" s="8" customFormat="true" ht="65.1" hidden="false" customHeight="true" outlineLevel="0" collapsed="false">
      <c r="A37" s="73"/>
      <c r="B37" s="73"/>
      <c r="C37" s="73"/>
      <c r="D37" s="73"/>
      <c r="E37" s="73"/>
      <c r="F37" s="32" t="s">
        <v>137</v>
      </c>
      <c r="G37" s="32" t="s">
        <v>138</v>
      </c>
      <c r="H37" s="32" t="s">
        <v>139</v>
      </c>
      <c r="I37" s="99" t="n">
        <v>0.25</v>
      </c>
      <c r="J37" s="57" t="n">
        <v>1600000</v>
      </c>
      <c r="K37" s="99" t="n">
        <v>0.5</v>
      </c>
      <c r="L37" s="57" t="n">
        <v>18662000</v>
      </c>
      <c r="M37" s="99" t="n">
        <v>0.75</v>
      </c>
      <c r="N37" s="57" t="n">
        <v>6930000</v>
      </c>
      <c r="O37" s="100" t="n">
        <v>1</v>
      </c>
      <c r="P37" s="57" t="n">
        <v>2060000</v>
      </c>
      <c r="Q37" s="34" t="s">
        <v>136</v>
      </c>
      <c r="S37" s="101"/>
      <c r="U37" s="102"/>
    </row>
    <row r="38" s="8" customFormat="true" ht="65.1" hidden="false" customHeight="true" outlineLevel="0" collapsed="false">
      <c r="A38" s="73"/>
      <c r="B38" s="73"/>
      <c r="C38" s="73"/>
      <c r="D38" s="73"/>
      <c r="E38" s="73"/>
      <c r="F38" s="32" t="s">
        <v>140</v>
      </c>
      <c r="G38" s="32" t="s">
        <v>141</v>
      </c>
      <c r="H38" s="36" t="s">
        <v>142</v>
      </c>
      <c r="I38" s="98" t="s">
        <v>143</v>
      </c>
      <c r="J38" s="103" t="n">
        <v>459450000</v>
      </c>
      <c r="K38" s="98" t="s">
        <v>144</v>
      </c>
      <c r="L38" s="104" t="n">
        <v>1000142500</v>
      </c>
      <c r="M38" s="98" t="s">
        <v>145</v>
      </c>
      <c r="N38" s="103" t="n">
        <v>1651455000</v>
      </c>
      <c r="O38" s="54" t="s">
        <v>146</v>
      </c>
      <c r="P38" s="104" t="n">
        <v>33800000</v>
      </c>
      <c r="Q38" s="34" t="s">
        <v>147</v>
      </c>
      <c r="T38" s="102"/>
      <c r="U38" s="102"/>
      <c r="V38" s="102"/>
      <c r="W38" s="102"/>
      <c r="X38" s="102"/>
    </row>
    <row r="39" s="8" customFormat="true" ht="65.1" hidden="false" customHeight="true" outlineLevel="0" collapsed="false">
      <c r="A39" s="73"/>
      <c r="B39" s="73"/>
      <c r="C39" s="73"/>
      <c r="D39" s="73"/>
      <c r="E39" s="73"/>
      <c r="F39" s="32" t="s">
        <v>148</v>
      </c>
      <c r="G39" s="32" t="s">
        <v>149</v>
      </c>
      <c r="H39" s="32" t="s">
        <v>150</v>
      </c>
      <c r="I39" s="49" t="n">
        <v>0</v>
      </c>
      <c r="J39" s="49" t="n">
        <v>0</v>
      </c>
      <c r="K39" s="54" t="s">
        <v>151</v>
      </c>
      <c r="L39" s="55" t="n">
        <v>238212500</v>
      </c>
      <c r="M39" s="54" t="s">
        <v>152</v>
      </c>
      <c r="N39" s="55" t="n">
        <v>26227500</v>
      </c>
      <c r="O39" s="49" t="n">
        <v>0</v>
      </c>
      <c r="P39" s="105" t="n">
        <v>0</v>
      </c>
      <c r="Q39" s="34" t="s">
        <v>147</v>
      </c>
    </row>
    <row r="40" s="8" customFormat="true" ht="65.1" hidden="false" customHeight="true" outlineLevel="0" collapsed="false">
      <c r="A40" s="73"/>
      <c r="B40" s="73"/>
      <c r="C40" s="73"/>
      <c r="D40" s="73"/>
      <c r="E40" s="73"/>
      <c r="F40" s="32" t="s">
        <v>153</v>
      </c>
      <c r="G40" s="32" t="s">
        <v>154</v>
      </c>
      <c r="H40" s="36" t="s">
        <v>155</v>
      </c>
      <c r="I40" s="98" t="s">
        <v>156</v>
      </c>
      <c r="J40" s="106" t="n">
        <v>56610000</v>
      </c>
      <c r="K40" s="95" t="s">
        <v>157</v>
      </c>
      <c r="L40" s="107" t="n">
        <v>32058000</v>
      </c>
      <c r="M40" s="95" t="s">
        <v>157</v>
      </c>
      <c r="N40" s="107" t="n">
        <v>325262500</v>
      </c>
      <c r="O40" s="95" t="s">
        <v>157</v>
      </c>
      <c r="P40" s="107" t="n">
        <v>10000000</v>
      </c>
      <c r="Q40" s="34" t="s">
        <v>158</v>
      </c>
    </row>
    <row r="41" s="87" customFormat="true" ht="99.75" hidden="false" customHeight="true" outlineLevel="0" collapsed="false">
      <c r="A41" s="83"/>
      <c r="B41" s="83"/>
      <c r="C41" s="83"/>
      <c r="D41" s="83"/>
      <c r="E41" s="108" t="s">
        <v>159</v>
      </c>
      <c r="F41" s="27"/>
      <c r="G41" s="27"/>
      <c r="H41" s="76" t="s">
        <v>160</v>
      </c>
      <c r="I41" s="74"/>
      <c r="J41" s="74"/>
      <c r="K41" s="74"/>
      <c r="L41" s="74"/>
      <c r="M41" s="74"/>
      <c r="N41" s="74"/>
      <c r="O41" s="79" t="n">
        <v>0.79</v>
      </c>
      <c r="P41" s="74"/>
      <c r="Q41" s="81"/>
    </row>
    <row r="42" s="82" customFormat="true" ht="65.1" hidden="false" customHeight="true" outlineLevel="0" collapsed="false">
      <c r="A42" s="74"/>
      <c r="B42" s="74"/>
      <c r="C42" s="74"/>
      <c r="D42" s="74"/>
      <c r="E42" s="74"/>
      <c r="F42" s="109" t="s">
        <v>161</v>
      </c>
      <c r="G42" s="109" t="s">
        <v>162</v>
      </c>
      <c r="H42" s="110" t="s">
        <v>163</v>
      </c>
      <c r="I42" s="111" t="n">
        <v>0</v>
      </c>
      <c r="J42" s="112" t="n">
        <f aca="false">SUM(J44:J48)</f>
        <v>1750103550</v>
      </c>
      <c r="K42" s="111" t="n">
        <f aca="false">SUM(K44:K48)</f>
        <v>0</v>
      </c>
      <c r="L42" s="112" t="n">
        <f aca="false">SUM(L44:L48)</f>
        <v>18807469400</v>
      </c>
      <c r="M42" s="111" t="n">
        <f aca="false">SUM(M44:M48)</f>
        <v>0</v>
      </c>
      <c r="N42" s="112" t="n">
        <f aca="false">SUM(N44:N48)</f>
        <v>621753500</v>
      </c>
      <c r="O42" s="113" t="s">
        <v>164</v>
      </c>
      <c r="P42" s="112" t="n">
        <f aca="false">SUM(P44:P48)</f>
        <v>344297500</v>
      </c>
      <c r="Q42" s="114"/>
      <c r="S42" s="65"/>
    </row>
    <row r="43" s="35" customFormat="true" ht="34.5" hidden="false" customHeight="true" outlineLevel="0" collapsed="false">
      <c r="A43" s="30"/>
      <c r="B43" s="30"/>
      <c r="C43" s="30"/>
      <c r="D43" s="30"/>
      <c r="E43" s="30"/>
      <c r="F43" s="115"/>
      <c r="G43" s="116"/>
      <c r="H43" s="117" t="s">
        <v>165</v>
      </c>
      <c r="I43" s="118"/>
      <c r="J43" s="119"/>
      <c r="K43" s="118"/>
      <c r="L43" s="119"/>
      <c r="M43" s="118"/>
      <c r="N43" s="119"/>
      <c r="O43" s="120" t="n">
        <v>0.057</v>
      </c>
      <c r="P43" s="119"/>
      <c r="Q43" s="121"/>
      <c r="S43" s="122"/>
    </row>
    <row r="44" s="35" customFormat="true" ht="129.75" hidden="false" customHeight="true" outlineLevel="0" collapsed="false">
      <c r="A44" s="30"/>
      <c r="B44" s="30"/>
      <c r="C44" s="30"/>
      <c r="D44" s="30"/>
      <c r="E44" s="30"/>
      <c r="F44" s="115" t="s">
        <v>166</v>
      </c>
      <c r="G44" s="115" t="s">
        <v>167</v>
      </c>
      <c r="H44" s="123" t="s">
        <v>168</v>
      </c>
      <c r="I44" s="124" t="s">
        <v>169</v>
      </c>
      <c r="J44" s="125" t="n">
        <v>812250000</v>
      </c>
      <c r="K44" s="124" t="s">
        <v>170</v>
      </c>
      <c r="L44" s="126" t="n">
        <v>15740525800</v>
      </c>
      <c r="M44" s="124" t="s">
        <v>171</v>
      </c>
      <c r="N44" s="126" t="n">
        <v>35950000</v>
      </c>
      <c r="O44" s="127" t="s">
        <v>172</v>
      </c>
      <c r="P44" s="126" t="n">
        <v>46125000</v>
      </c>
      <c r="Q44" s="91" t="s">
        <v>173</v>
      </c>
      <c r="S44" s="122"/>
    </row>
    <row r="45" s="35" customFormat="true" ht="117.75" hidden="false" customHeight="true" outlineLevel="0" collapsed="false">
      <c r="A45" s="30"/>
      <c r="B45" s="30"/>
      <c r="C45" s="30"/>
      <c r="D45" s="30"/>
      <c r="E45" s="30"/>
      <c r="F45" s="115" t="s">
        <v>174</v>
      </c>
      <c r="G45" s="115" t="s">
        <v>175</v>
      </c>
      <c r="H45" s="123" t="s">
        <v>176</v>
      </c>
      <c r="I45" s="128" t="s">
        <v>177</v>
      </c>
      <c r="J45" s="129" t="n">
        <v>87957000</v>
      </c>
      <c r="K45" s="128" t="s">
        <v>178</v>
      </c>
      <c r="L45" s="129" t="n">
        <v>534655000</v>
      </c>
      <c r="M45" s="128" t="s">
        <v>179</v>
      </c>
      <c r="N45" s="129" t="n">
        <v>260711500</v>
      </c>
      <c r="O45" s="129" t="n">
        <v>0</v>
      </c>
      <c r="P45" s="129" t="n">
        <v>0</v>
      </c>
      <c r="Q45" s="91" t="s">
        <v>173</v>
      </c>
    </row>
    <row r="46" s="35" customFormat="true" ht="65.1" hidden="false" customHeight="true" outlineLevel="0" collapsed="false">
      <c r="A46" s="30"/>
      <c r="B46" s="30"/>
      <c r="C46" s="30"/>
      <c r="D46" s="30"/>
      <c r="E46" s="30"/>
      <c r="F46" s="115" t="s">
        <v>180</v>
      </c>
      <c r="G46" s="115" t="s">
        <v>181</v>
      </c>
      <c r="H46" s="115" t="s">
        <v>182</v>
      </c>
      <c r="I46" s="124" t="s">
        <v>183</v>
      </c>
      <c r="J46" s="130" t="n">
        <v>90500000</v>
      </c>
      <c r="K46" s="131" t="s">
        <v>184</v>
      </c>
      <c r="L46" s="126" t="n">
        <v>172945000</v>
      </c>
      <c r="M46" s="132" t="s">
        <v>157</v>
      </c>
      <c r="N46" s="126" t="n">
        <v>5575000</v>
      </c>
      <c r="O46" s="133" t="s">
        <v>31</v>
      </c>
      <c r="P46" s="126" t="n">
        <v>13720000</v>
      </c>
      <c r="Q46" s="91" t="s">
        <v>147</v>
      </c>
    </row>
    <row r="47" s="35" customFormat="true" ht="93.75" hidden="false" customHeight="true" outlineLevel="0" collapsed="false">
      <c r="A47" s="30"/>
      <c r="B47" s="30"/>
      <c r="C47" s="30"/>
      <c r="D47" s="30"/>
      <c r="E47" s="30"/>
      <c r="F47" s="115" t="s">
        <v>185</v>
      </c>
      <c r="G47" s="115" t="s">
        <v>186</v>
      </c>
      <c r="H47" s="123" t="s">
        <v>187</v>
      </c>
      <c r="I47" s="134" t="s">
        <v>188</v>
      </c>
      <c r="J47" s="130" t="n">
        <v>129377500</v>
      </c>
      <c r="K47" s="135" t="s">
        <v>189</v>
      </c>
      <c r="L47" s="119" t="n">
        <v>702012500</v>
      </c>
      <c r="M47" s="134" t="s">
        <v>190</v>
      </c>
      <c r="N47" s="119" t="n">
        <v>34325000</v>
      </c>
      <c r="O47" s="134" t="s">
        <v>191</v>
      </c>
      <c r="P47" s="119" t="n">
        <v>197100000</v>
      </c>
      <c r="Q47" s="91" t="s">
        <v>192</v>
      </c>
      <c r="Y47" s="30"/>
      <c r="Z47" s="30"/>
      <c r="AA47" s="30"/>
    </row>
    <row r="48" s="35" customFormat="true" ht="58.5" hidden="false" customHeight="true" outlineLevel="0" collapsed="false">
      <c r="A48" s="30"/>
      <c r="B48" s="30"/>
      <c r="C48" s="30"/>
      <c r="D48" s="30"/>
      <c r="E48" s="30"/>
      <c r="F48" s="115" t="s">
        <v>193</v>
      </c>
      <c r="G48" s="115" t="s">
        <v>194</v>
      </c>
      <c r="H48" s="115" t="s">
        <v>195</v>
      </c>
      <c r="I48" s="118" t="s">
        <v>196</v>
      </c>
      <c r="J48" s="125" t="n">
        <v>630019050</v>
      </c>
      <c r="K48" s="130" t="s">
        <v>197</v>
      </c>
      <c r="L48" s="126" t="n">
        <v>1657331100</v>
      </c>
      <c r="M48" s="130" t="s">
        <v>198</v>
      </c>
      <c r="N48" s="126" t="n">
        <v>285192000</v>
      </c>
      <c r="O48" s="128" t="s">
        <v>199</v>
      </c>
      <c r="P48" s="126" t="n">
        <v>87352500</v>
      </c>
      <c r="Q48" s="91" t="s">
        <v>173</v>
      </c>
    </row>
    <row r="49" s="138" customFormat="true" ht="65.1" hidden="false" customHeight="true" outlineLevel="0" collapsed="false">
      <c r="A49" s="70"/>
      <c r="B49" s="70"/>
      <c r="C49" s="70"/>
      <c r="D49" s="70"/>
      <c r="E49" s="70"/>
      <c r="F49" s="115" t="s">
        <v>200</v>
      </c>
      <c r="G49" s="115" t="s">
        <v>201</v>
      </c>
      <c r="H49" s="136" t="s">
        <v>202</v>
      </c>
      <c r="I49" s="118"/>
      <c r="J49" s="119" t="n">
        <f aca="false">SUM(J51:J55)</f>
        <v>8560122000</v>
      </c>
      <c r="K49" s="118" t="n">
        <f aca="false">SUM(K51:K55)</f>
        <v>0</v>
      </c>
      <c r="L49" s="119" t="n">
        <f aca="false">SUM(L51:L55)</f>
        <v>11600387500</v>
      </c>
      <c r="M49" s="118" t="n">
        <f aca="false">SUM(M51:M55)</f>
        <v>0</v>
      </c>
      <c r="N49" s="119" t="n">
        <f aca="false">SUM(N51:N55)</f>
        <v>253935000</v>
      </c>
      <c r="O49" s="137" t="n">
        <v>0.8</v>
      </c>
      <c r="P49" s="119" t="n">
        <f aca="false">SUM(P51:P55)</f>
        <v>639527500</v>
      </c>
      <c r="Q49" s="121"/>
      <c r="S49" s="122"/>
    </row>
    <row r="50" s="140" customFormat="true" ht="65.1" hidden="false" customHeight="true" outlineLevel="0" collapsed="false">
      <c r="A50" s="116"/>
      <c r="B50" s="116"/>
      <c r="C50" s="116"/>
      <c r="D50" s="116"/>
      <c r="E50" s="116"/>
      <c r="F50" s="115"/>
      <c r="G50" s="115"/>
      <c r="H50" s="117" t="s">
        <v>203</v>
      </c>
      <c r="I50" s="116"/>
      <c r="J50" s="116"/>
      <c r="K50" s="116"/>
      <c r="L50" s="116"/>
      <c r="M50" s="116"/>
      <c r="N50" s="116"/>
      <c r="O50" s="139" t="n">
        <v>0.1171</v>
      </c>
      <c r="P50" s="116"/>
      <c r="Q50" s="121"/>
      <c r="S50" s="141"/>
    </row>
    <row r="51" s="20" customFormat="true" ht="123" hidden="false" customHeight="true" outlineLevel="0" collapsed="false">
      <c r="A51" s="16"/>
      <c r="B51" s="16"/>
      <c r="C51" s="16"/>
      <c r="D51" s="16"/>
      <c r="E51" s="16"/>
      <c r="F51" s="115" t="s">
        <v>204</v>
      </c>
      <c r="G51" s="115" t="s">
        <v>205</v>
      </c>
      <c r="H51" s="115" t="s">
        <v>206</v>
      </c>
      <c r="I51" s="124" t="s">
        <v>207</v>
      </c>
      <c r="J51" s="126" t="n">
        <v>8083380000</v>
      </c>
      <c r="K51" s="142" t="s">
        <v>208</v>
      </c>
      <c r="L51" s="126" t="n">
        <v>10415980500</v>
      </c>
      <c r="M51" s="142" t="s">
        <v>209</v>
      </c>
      <c r="N51" s="126" t="n">
        <v>24150000</v>
      </c>
      <c r="O51" s="143" t="s">
        <v>210</v>
      </c>
      <c r="P51" s="126" t="n">
        <v>404200000</v>
      </c>
      <c r="Q51" s="91" t="s">
        <v>211</v>
      </c>
    </row>
    <row r="52" s="35" customFormat="true" ht="107.25" hidden="false" customHeight="true" outlineLevel="0" collapsed="false">
      <c r="A52" s="30"/>
      <c r="B52" s="30"/>
      <c r="C52" s="30"/>
      <c r="D52" s="30"/>
      <c r="E52" s="30"/>
      <c r="F52" s="115" t="s">
        <v>212</v>
      </c>
      <c r="G52" s="115" t="s">
        <v>213</v>
      </c>
      <c r="H52" s="123" t="s">
        <v>214</v>
      </c>
      <c r="I52" s="128" t="s">
        <v>215</v>
      </c>
      <c r="J52" s="129" t="n">
        <v>63157000</v>
      </c>
      <c r="K52" s="128" t="s">
        <v>216</v>
      </c>
      <c r="L52" s="129" t="n">
        <v>189725000</v>
      </c>
      <c r="M52" s="128" t="s">
        <v>217</v>
      </c>
      <c r="N52" s="129" t="n">
        <v>124220000</v>
      </c>
      <c r="O52" s="128" t="s">
        <v>218</v>
      </c>
      <c r="P52" s="129" t="n">
        <v>40460000</v>
      </c>
      <c r="Q52" s="91" t="s">
        <v>211</v>
      </c>
      <c r="S52" s="144"/>
      <c r="T52" s="144"/>
      <c r="U52" s="144"/>
      <c r="V52" s="144"/>
      <c r="W52" s="144"/>
      <c r="X52" s="144"/>
      <c r="Y52" s="144"/>
      <c r="Z52" s="144"/>
      <c r="AA52" s="144"/>
    </row>
    <row r="53" s="35" customFormat="true" ht="57" hidden="false" customHeight="true" outlineLevel="0" collapsed="false">
      <c r="A53" s="30"/>
      <c r="B53" s="30"/>
      <c r="C53" s="30"/>
      <c r="D53" s="30"/>
      <c r="E53" s="30"/>
      <c r="F53" s="115" t="s">
        <v>219</v>
      </c>
      <c r="G53" s="115" t="s">
        <v>220</v>
      </c>
      <c r="H53" s="115" t="s">
        <v>221</v>
      </c>
      <c r="I53" s="145" t="s">
        <v>222</v>
      </c>
      <c r="J53" s="119" t="n">
        <v>28227500</v>
      </c>
      <c r="K53" s="134" t="s">
        <v>223</v>
      </c>
      <c r="L53" s="119" t="n">
        <v>133797500</v>
      </c>
      <c r="M53" s="145" t="s">
        <v>224</v>
      </c>
      <c r="N53" s="119" t="n">
        <v>16300000</v>
      </c>
      <c r="O53" s="145" t="n">
        <v>0</v>
      </c>
      <c r="P53" s="145" t="n">
        <v>0</v>
      </c>
      <c r="Q53" s="91" t="s">
        <v>147</v>
      </c>
      <c r="S53" s="146"/>
      <c r="T53" s="147"/>
      <c r="U53" s="147"/>
      <c r="V53" s="148"/>
      <c r="W53" s="148"/>
      <c r="X53" s="148" t="n">
        <v>0</v>
      </c>
      <c r="Y53" s="148"/>
      <c r="Z53" s="148"/>
      <c r="AA53" s="148"/>
    </row>
    <row r="54" s="35" customFormat="true" ht="87.75" hidden="false" customHeight="true" outlineLevel="0" collapsed="false">
      <c r="A54" s="30"/>
      <c r="B54" s="30"/>
      <c r="C54" s="30"/>
      <c r="D54" s="30"/>
      <c r="E54" s="30"/>
      <c r="F54" s="115" t="s">
        <v>225</v>
      </c>
      <c r="G54" s="115" t="s">
        <v>226</v>
      </c>
      <c r="H54" s="123" t="s">
        <v>227</v>
      </c>
      <c r="I54" s="124" t="s">
        <v>228</v>
      </c>
      <c r="J54" s="126" t="n">
        <v>184475000</v>
      </c>
      <c r="K54" s="131" t="s">
        <v>229</v>
      </c>
      <c r="L54" s="126" t="n">
        <v>691973500</v>
      </c>
      <c r="M54" s="132"/>
      <c r="N54" s="149" t="n">
        <v>0</v>
      </c>
      <c r="O54" s="150" t="s">
        <v>230</v>
      </c>
      <c r="P54" s="126" t="n">
        <v>86400000</v>
      </c>
      <c r="Q54" s="91" t="s">
        <v>192</v>
      </c>
      <c r="T54" s="144"/>
      <c r="V54" s="144"/>
      <c r="X54" s="144"/>
      <c r="Y54" s="144"/>
      <c r="Z54" s="144"/>
      <c r="AA54" s="144"/>
    </row>
    <row r="55" s="35" customFormat="true" ht="79.5" hidden="false" customHeight="true" outlineLevel="0" collapsed="false">
      <c r="A55" s="30"/>
      <c r="B55" s="30"/>
      <c r="C55" s="30"/>
      <c r="D55" s="30"/>
      <c r="E55" s="30"/>
      <c r="F55" s="115" t="s">
        <v>231</v>
      </c>
      <c r="G55" s="115" t="s">
        <v>232</v>
      </c>
      <c r="H55" s="123" t="s">
        <v>233</v>
      </c>
      <c r="I55" s="134" t="s">
        <v>234</v>
      </c>
      <c r="J55" s="119" t="n">
        <v>200882500</v>
      </c>
      <c r="K55" s="130" t="s">
        <v>235</v>
      </c>
      <c r="L55" s="119" t="n">
        <v>168911000</v>
      </c>
      <c r="M55" s="130" t="s">
        <v>236</v>
      </c>
      <c r="N55" s="119" t="n">
        <v>89265000</v>
      </c>
      <c r="O55" s="128" t="s">
        <v>237</v>
      </c>
      <c r="P55" s="119" t="n">
        <v>108467500</v>
      </c>
      <c r="Q55" s="91" t="s">
        <v>192</v>
      </c>
      <c r="U55" s="144"/>
      <c r="W55" s="144"/>
      <c r="Y55" s="144"/>
      <c r="Z55" s="144"/>
      <c r="AA55" s="144"/>
    </row>
    <row r="56" s="35" customFormat="true" ht="65.1" hidden="false" customHeight="true" outlineLevel="0" collapsed="false">
      <c r="A56" s="30"/>
      <c r="B56" s="30"/>
      <c r="C56" s="30"/>
      <c r="D56" s="30"/>
      <c r="E56" s="30"/>
      <c r="F56" s="115" t="s">
        <v>238</v>
      </c>
      <c r="G56" s="115" t="s">
        <v>239</v>
      </c>
      <c r="H56" s="115"/>
      <c r="I56" s="145" t="n">
        <v>25</v>
      </c>
      <c r="J56" s="129" t="n">
        <f aca="false">SUM(J57:J59)</f>
        <v>149660000</v>
      </c>
      <c r="K56" s="145" t="n">
        <v>50</v>
      </c>
      <c r="L56" s="129" t="n">
        <f aca="false">SUM(L57:L59)</f>
        <v>1997796500</v>
      </c>
      <c r="M56" s="145" t="n">
        <v>75</v>
      </c>
      <c r="N56" s="129" t="n">
        <f aca="false">SUM(N57:N59)</f>
        <v>643620000</v>
      </c>
      <c r="O56" s="145" t="n">
        <v>100</v>
      </c>
      <c r="P56" s="129" t="n">
        <f aca="false">SUM(P57:P59)</f>
        <v>125800000</v>
      </c>
      <c r="Q56" s="121"/>
      <c r="S56" s="122"/>
    </row>
    <row r="57" s="35" customFormat="true" ht="65.1" hidden="false" customHeight="true" outlineLevel="0" collapsed="false">
      <c r="A57" s="30"/>
      <c r="B57" s="30"/>
      <c r="C57" s="30"/>
      <c r="D57" s="30"/>
      <c r="E57" s="30"/>
      <c r="F57" s="115" t="s">
        <v>240</v>
      </c>
      <c r="G57" s="115" t="s">
        <v>241</v>
      </c>
      <c r="H57" s="115" t="s">
        <v>242</v>
      </c>
      <c r="I57" s="127" t="s">
        <v>243</v>
      </c>
      <c r="J57" s="151" t="n">
        <v>47525000</v>
      </c>
      <c r="K57" s="152" t="s">
        <v>244</v>
      </c>
      <c r="L57" s="153" t="n">
        <v>782382500</v>
      </c>
      <c r="M57" s="127" t="s">
        <v>243</v>
      </c>
      <c r="N57" s="153" t="n">
        <v>65800000</v>
      </c>
      <c r="O57" s="127"/>
      <c r="P57" s="127" t="n">
        <v>0</v>
      </c>
      <c r="Q57" s="121" t="s">
        <v>245</v>
      </c>
      <c r="S57" s="122"/>
    </row>
    <row r="58" s="35" customFormat="true" ht="65.1" hidden="false" customHeight="true" outlineLevel="0" collapsed="false">
      <c r="A58" s="30"/>
      <c r="B58" s="30"/>
      <c r="C58" s="30"/>
      <c r="D58" s="30"/>
      <c r="E58" s="30"/>
      <c r="F58" s="115" t="s">
        <v>246</v>
      </c>
      <c r="G58" s="115" t="s">
        <v>247</v>
      </c>
      <c r="H58" s="115" t="s">
        <v>248</v>
      </c>
      <c r="I58" s="154" t="s">
        <v>249</v>
      </c>
      <c r="J58" s="128" t="n">
        <v>32352500</v>
      </c>
      <c r="K58" s="135" t="s">
        <v>250</v>
      </c>
      <c r="L58" s="129" t="n">
        <v>656322500</v>
      </c>
      <c r="M58" s="135" t="s">
        <v>251</v>
      </c>
      <c r="N58" s="129" t="n">
        <v>518070000</v>
      </c>
      <c r="O58" s="145" t="s">
        <v>252</v>
      </c>
      <c r="P58" s="129" t="n">
        <v>125800000</v>
      </c>
      <c r="Q58" s="121" t="s">
        <v>253</v>
      </c>
    </row>
    <row r="59" s="35" customFormat="true" ht="82.5" hidden="false" customHeight="true" outlineLevel="0" collapsed="false">
      <c r="A59" s="30"/>
      <c r="B59" s="30"/>
      <c r="C59" s="30"/>
      <c r="D59" s="30"/>
      <c r="E59" s="30"/>
      <c r="F59" s="115" t="s">
        <v>254</v>
      </c>
      <c r="G59" s="115" t="s">
        <v>255</v>
      </c>
      <c r="H59" s="115" t="s">
        <v>256</v>
      </c>
      <c r="I59" s="135" t="s">
        <v>257</v>
      </c>
      <c r="J59" s="126" t="n">
        <v>69782500</v>
      </c>
      <c r="K59" s="128" t="s">
        <v>258</v>
      </c>
      <c r="L59" s="126" t="n">
        <v>559091500</v>
      </c>
      <c r="M59" s="130" t="s">
        <v>259</v>
      </c>
      <c r="N59" s="126" t="n">
        <v>59750000</v>
      </c>
      <c r="O59" s="155" t="n">
        <v>0</v>
      </c>
      <c r="P59" s="155" t="n">
        <v>0</v>
      </c>
      <c r="Q59" s="121" t="s">
        <v>260</v>
      </c>
      <c r="X59" s="35" t="n">
        <v>0</v>
      </c>
    </row>
    <row r="60" s="68" customFormat="true" ht="65.1" hidden="false" customHeight="true" outlineLevel="0" collapsed="false">
      <c r="A60" s="66"/>
      <c r="B60" s="66"/>
      <c r="C60" s="66"/>
      <c r="D60" s="66"/>
      <c r="E60" s="156" t="s">
        <v>261</v>
      </c>
      <c r="F60" s="27"/>
      <c r="G60" s="27"/>
      <c r="H60" s="157" t="s">
        <v>262</v>
      </c>
      <c r="I60" s="158" t="n">
        <v>0</v>
      </c>
      <c r="J60" s="158" t="n">
        <v>0</v>
      </c>
      <c r="K60" s="158" t="n">
        <v>0</v>
      </c>
      <c r="L60" s="158" t="n">
        <v>0</v>
      </c>
      <c r="M60" s="158" t="n">
        <v>0</v>
      </c>
      <c r="N60" s="158" t="n">
        <v>0</v>
      </c>
      <c r="O60" s="159" t="n">
        <v>198</v>
      </c>
      <c r="P60" s="66"/>
      <c r="Q60" s="64"/>
      <c r="S60" s="69"/>
    </row>
    <row r="61" s="68" customFormat="true" ht="65.1" hidden="false" customHeight="true" outlineLevel="0" collapsed="false">
      <c r="A61" s="66"/>
      <c r="B61" s="66"/>
      <c r="C61" s="66"/>
      <c r="D61" s="66"/>
      <c r="E61" s="66"/>
      <c r="F61" s="27" t="s">
        <v>263</v>
      </c>
      <c r="G61" s="27" t="s">
        <v>264</v>
      </c>
      <c r="H61" s="27" t="s">
        <v>265</v>
      </c>
      <c r="I61" s="158" t="n">
        <v>0</v>
      </c>
      <c r="J61" s="158" t="n">
        <v>0</v>
      </c>
      <c r="K61" s="158" t="n">
        <v>0</v>
      </c>
      <c r="L61" s="158" t="n">
        <v>0</v>
      </c>
      <c r="M61" s="158" t="n">
        <v>0</v>
      </c>
      <c r="N61" s="158" t="n">
        <v>0</v>
      </c>
      <c r="O61" s="21" t="s">
        <v>266</v>
      </c>
      <c r="P61" s="66"/>
      <c r="Q61" s="64"/>
      <c r="S61" s="69"/>
    </row>
    <row r="62" s="35" customFormat="true" ht="105.75" hidden="false" customHeight="true" outlineLevel="0" collapsed="false">
      <c r="A62" s="30"/>
      <c r="B62" s="30"/>
      <c r="C62" s="30"/>
      <c r="D62" s="30"/>
      <c r="E62" s="30"/>
      <c r="F62" s="160" t="s">
        <v>267</v>
      </c>
      <c r="G62" s="160" t="s">
        <v>268</v>
      </c>
      <c r="H62" s="106" t="s">
        <v>269</v>
      </c>
      <c r="I62" s="161" t="s">
        <v>270</v>
      </c>
      <c r="J62" s="162" t="n">
        <v>949795000</v>
      </c>
      <c r="K62" s="161" t="s">
        <v>271</v>
      </c>
      <c r="L62" s="162" t="n">
        <v>259750000</v>
      </c>
      <c r="M62" s="161" t="s">
        <v>272</v>
      </c>
      <c r="N62" s="162" t="n">
        <v>259820000</v>
      </c>
      <c r="O62" s="163" t="s">
        <v>273</v>
      </c>
      <c r="P62" s="162" t="n">
        <v>630740000</v>
      </c>
      <c r="Q62" s="164" t="s">
        <v>274</v>
      </c>
    </row>
    <row r="63" s="35" customFormat="true" ht="65.1" hidden="false" customHeight="true" outlineLevel="0" collapsed="false">
      <c r="A63" s="30"/>
      <c r="B63" s="30"/>
      <c r="C63" s="30"/>
      <c r="D63" s="30"/>
      <c r="E63" s="30"/>
      <c r="F63" s="160" t="s">
        <v>275</v>
      </c>
      <c r="G63" s="160" t="s">
        <v>276</v>
      </c>
      <c r="H63" s="160" t="s">
        <v>277</v>
      </c>
      <c r="I63" s="17" t="n">
        <v>0</v>
      </c>
      <c r="J63" s="17" t="n">
        <v>0</v>
      </c>
      <c r="K63" s="160" t="s">
        <v>277</v>
      </c>
      <c r="L63" s="42" t="n">
        <v>768377500</v>
      </c>
      <c r="M63" s="165" t="n">
        <v>0</v>
      </c>
      <c r="N63" s="165" t="n">
        <v>0</v>
      </c>
      <c r="O63" s="17" t="n">
        <v>0</v>
      </c>
      <c r="P63" s="165" t="n">
        <v>0</v>
      </c>
      <c r="Q63" s="164" t="s">
        <v>274</v>
      </c>
    </row>
    <row r="64" s="35" customFormat="true" ht="65.1" hidden="false" customHeight="true" outlineLevel="0" collapsed="false">
      <c r="A64" s="30"/>
      <c r="B64" s="30"/>
      <c r="C64" s="30"/>
      <c r="D64" s="30"/>
      <c r="E64" s="30"/>
      <c r="F64" s="160" t="s">
        <v>278</v>
      </c>
      <c r="G64" s="160" t="s">
        <v>279</v>
      </c>
      <c r="H64" s="160" t="s">
        <v>262</v>
      </c>
      <c r="I64" s="17" t="n">
        <v>0</v>
      </c>
      <c r="J64" s="17" t="n">
        <v>0</v>
      </c>
      <c r="K64" s="17" t="n">
        <v>0</v>
      </c>
      <c r="L64" s="17" t="n">
        <v>0</v>
      </c>
      <c r="M64" s="17" t="n">
        <v>0</v>
      </c>
      <c r="N64" s="17" t="n">
        <v>0</v>
      </c>
      <c r="O64" s="12" t="s">
        <v>280</v>
      </c>
      <c r="P64" s="17" t="n">
        <v>0</v>
      </c>
      <c r="Q64" s="164"/>
      <c r="S64" s="122"/>
    </row>
    <row r="65" s="35" customFormat="true" ht="101.25" hidden="false" customHeight="true" outlineLevel="0" collapsed="false">
      <c r="A65" s="30"/>
      <c r="B65" s="30"/>
      <c r="C65" s="30"/>
      <c r="D65" s="30"/>
      <c r="E65" s="30"/>
      <c r="F65" s="160" t="s">
        <v>281</v>
      </c>
      <c r="G65" s="160" t="s">
        <v>282</v>
      </c>
      <c r="H65" s="122" t="s">
        <v>283</v>
      </c>
      <c r="I65" s="166" t="s">
        <v>284</v>
      </c>
      <c r="J65" s="162" t="n">
        <v>949530000</v>
      </c>
      <c r="K65" s="166" t="s">
        <v>285</v>
      </c>
      <c r="L65" s="162" t="n">
        <v>732756250</v>
      </c>
      <c r="M65" s="166" t="s">
        <v>286</v>
      </c>
      <c r="N65" s="162" t="n">
        <v>232221250</v>
      </c>
      <c r="O65" s="167" t="s">
        <v>287</v>
      </c>
      <c r="P65" s="168" t="n">
        <v>308427500</v>
      </c>
      <c r="Q65" s="164" t="s">
        <v>288</v>
      </c>
    </row>
    <row r="66" s="35" customFormat="true" ht="65.1" hidden="false" customHeight="true" outlineLevel="0" collapsed="false">
      <c r="A66" s="30"/>
      <c r="B66" s="30"/>
      <c r="C66" s="30"/>
      <c r="D66" s="30"/>
      <c r="E66" s="30"/>
      <c r="F66" s="160" t="s">
        <v>289</v>
      </c>
      <c r="G66" s="160" t="s">
        <v>290</v>
      </c>
      <c r="H66" s="160" t="s">
        <v>291</v>
      </c>
      <c r="I66" s="163" t="s">
        <v>292</v>
      </c>
      <c r="J66" s="42" t="n">
        <v>54160000</v>
      </c>
      <c r="K66" s="163" t="s">
        <v>293</v>
      </c>
      <c r="L66" s="42" t="n">
        <v>113150000</v>
      </c>
      <c r="M66" s="163" t="s">
        <v>294</v>
      </c>
      <c r="N66" s="42" t="n">
        <v>56050000</v>
      </c>
      <c r="O66" s="42" t="s">
        <v>295</v>
      </c>
      <c r="P66" s="42" t="n">
        <v>54150000</v>
      </c>
      <c r="Q66" s="164" t="s">
        <v>296</v>
      </c>
    </row>
    <row r="67" s="35" customFormat="true" ht="12.75" hidden="false" customHeight="false" outlineLevel="0" collapsed="false">
      <c r="O67" s="169"/>
    </row>
    <row r="68" s="35" customFormat="true" ht="12.75" hidden="false" customHeight="false" outlineLevel="0" collapsed="false">
      <c r="O68" s="169"/>
    </row>
    <row r="69" s="35" customFormat="true" ht="12.75" hidden="false" customHeight="false" outlineLevel="0" collapsed="false"/>
    <row r="70" s="35" customFormat="true" ht="12.75" hidden="false" customHeight="false" outlineLevel="0" collapsed="false">
      <c r="O70" s="169"/>
    </row>
    <row r="71" s="35" customFormat="true" ht="12.75" hidden="false" customHeight="false" outlineLevel="0" collapsed="false"/>
    <row r="72" s="8" customFormat="true" ht="12.75" hidden="false" customHeight="false" outlineLevel="0" collapsed="false">
      <c r="O72" s="11"/>
      <c r="P72" s="11" t="s">
        <v>297</v>
      </c>
      <c r="Q72" s="11"/>
    </row>
    <row r="73" s="8" customFormat="true" ht="12.75" hidden="false" customHeight="false" outlineLevel="0" collapsed="false">
      <c r="O73" s="11"/>
      <c r="P73" s="11" t="s">
        <v>298</v>
      </c>
      <c r="Q73" s="11"/>
    </row>
    <row r="74" customFormat="false" ht="28.5" hidden="false" customHeight="true" outlineLevel="0" collapsed="false">
      <c r="A74" s="8"/>
      <c r="B74" s="8"/>
      <c r="C74" s="8"/>
      <c r="D74" s="8"/>
      <c r="E74" s="8"/>
      <c r="F74" s="8"/>
      <c r="G74" s="8"/>
      <c r="H74" s="8"/>
      <c r="I74" s="8"/>
      <c r="J74" s="8"/>
      <c r="K74" s="8"/>
      <c r="L74" s="8"/>
      <c r="M74" s="8"/>
      <c r="N74" s="8"/>
      <c r="O74" s="11"/>
      <c r="P74" s="170" t="s">
        <v>299</v>
      </c>
      <c r="Q74" s="170"/>
      <c r="R74" s="8"/>
      <c r="S74" s="8"/>
      <c r="T74" s="8"/>
    </row>
    <row r="75" customFormat="false" ht="12.75" hidden="false" customHeight="false" outlineLevel="0" collapsed="false">
      <c r="A75" s="8"/>
      <c r="B75" s="8"/>
      <c r="C75" s="8"/>
      <c r="D75" s="8"/>
      <c r="E75" s="8"/>
      <c r="F75" s="8"/>
      <c r="G75" s="8"/>
      <c r="H75" s="8"/>
      <c r="I75" s="8"/>
      <c r="J75" s="8"/>
      <c r="K75" s="8"/>
      <c r="L75" s="8"/>
      <c r="M75" s="8"/>
      <c r="N75" s="8"/>
      <c r="O75" s="11"/>
      <c r="P75" s="11" t="s">
        <v>300</v>
      </c>
      <c r="Q75" s="11"/>
      <c r="R75" s="8"/>
      <c r="S75" s="8"/>
      <c r="T75" s="8"/>
    </row>
    <row r="76" customFormat="false" ht="12.75" hidden="false" customHeight="false" outlineLevel="0" collapsed="false">
      <c r="A76" s="8"/>
      <c r="B76" s="8"/>
      <c r="C76" s="8"/>
      <c r="D76" s="8"/>
      <c r="E76" s="8"/>
      <c r="F76" s="8"/>
      <c r="G76" s="8"/>
      <c r="H76" s="8"/>
      <c r="I76" s="8"/>
      <c r="J76" s="8"/>
      <c r="K76" s="8"/>
      <c r="L76" s="8"/>
      <c r="M76" s="8"/>
      <c r="N76" s="8"/>
      <c r="O76" s="11"/>
      <c r="P76" s="11"/>
      <c r="Q76" s="11"/>
      <c r="R76" s="8"/>
      <c r="S76" s="8"/>
      <c r="T76" s="8"/>
    </row>
    <row r="77" customFormat="false" ht="12.75" hidden="false" customHeight="false" outlineLevel="0" collapsed="false">
      <c r="A77" s="8"/>
      <c r="B77" s="8"/>
      <c r="C77" s="8"/>
      <c r="D77" s="8"/>
      <c r="E77" s="8"/>
      <c r="F77" s="8"/>
      <c r="G77" s="8"/>
      <c r="H77" s="8"/>
      <c r="I77" s="8"/>
      <c r="J77" s="8"/>
      <c r="K77" s="8"/>
      <c r="L77" s="8"/>
      <c r="M77" s="8"/>
      <c r="N77" s="8"/>
      <c r="O77" s="11"/>
      <c r="P77" s="11"/>
      <c r="Q77" s="11"/>
      <c r="R77" s="8"/>
      <c r="S77" s="8"/>
      <c r="T77" s="8"/>
    </row>
    <row r="78" customFormat="false" ht="12.75" hidden="false" customHeight="false" outlineLevel="0" collapsed="false">
      <c r="A78" s="8"/>
      <c r="B78" s="8"/>
      <c r="C78" s="8"/>
      <c r="D78" s="8"/>
      <c r="E78" s="8"/>
      <c r="F78" s="8"/>
      <c r="G78" s="8"/>
      <c r="H78" s="8"/>
      <c r="I78" s="8"/>
      <c r="J78" s="8"/>
      <c r="K78" s="8"/>
      <c r="L78" s="8"/>
      <c r="M78" s="8"/>
      <c r="N78" s="8"/>
      <c r="O78" s="11"/>
      <c r="P78" s="11"/>
      <c r="Q78" s="11"/>
      <c r="R78" s="8"/>
      <c r="S78" s="8"/>
      <c r="T78" s="8"/>
    </row>
    <row r="79" customFormat="false" ht="12.75" hidden="false" customHeight="false" outlineLevel="0" collapsed="false">
      <c r="A79" s="8"/>
      <c r="B79" s="8"/>
      <c r="C79" s="8"/>
      <c r="D79" s="8"/>
      <c r="E79" s="8"/>
      <c r="F79" s="8"/>
      <c r="G79" s="8"/>
      <c r="H79" s="8"/>
      <c r="I79" s="8"/>
      <c r="J79" s="8"/>
      <c r="K79" s="8"/>
      <c r="L79" s="8"/>
      <c r="M79" s="8"/>
      <c r="N79" s="8"/>
      <c r="O79" s="11"/>
      <c r="P79" s="11"/>
      <c r="Q79" s="11"/>
      <c r="R79" s="8"/>
      <c r="S79" s="8"/>
      <c r="T79" s="8"/>
    </row>
    <row r="80" customFormat="false" ht="12.75" hidden="false" customHeight="false" outlineLevel="0" collapsed="false">
      <c r="A80" s="8"/>
      <c r="B80" s="8"/>
      <c r="C80" s="8"/>
      <c r="D80" s="8"/>
      <c r="E80" s="8"/>
      <c r="F80" s="8"/>
      <c r="G80" s="8"/>
      <c r="H80" s="8"/>
      <c r="I80" s="8"/>
      <c r="J80" s="8"/>
      <c r="K80" s="8"/>
      <c r="L80" s="8"/>
      <c r="M80" s="8"/>
      <c r="N80" s="8"/>
      <c r="O80" s="11"/>
      <c r="P80" s="11" t="s">
        <v>301</v>
      </c>
      <c r="Q80" s="11"/>
      <c r="R80" s="8"/>
      <c r="S80" s="8"/>
      <c r="T80" s="8"/>
    </row>
    <row r="81" customFormat="false" ht="12.75" hidden="false" customHeight="false" outlineLevel="0" collapsed="false">
      <c r="A81" s="8"/>
      <c r="B81" s="8"/>
      <c r="C81" s="8"/>
      <c r="D81" s="8"/>
      <c r="E81" s="8"/>
      <c r="F81" s="8"/>
      <c r="G81" s="8"/>
      <c r="H81" s="8"/>
      <c r="I81" s="8"/>
      <c r="J81" s="8"/>
      <c r="K81" s="8"/>
      <c r="L81" s="8"/>
      <c r="M81" s="8"/>
      <c r="N81" s="8"/>
      <c r="O81" s="11"/>
      <c r="P81" s="11" t="s">
        <v>302</v>
      </c>
      <c r="Q81" s="11"/>
      <c r="R81" s="8"/>
      <c r="S81" s="8"/>
      <c r="T81" s="8"/>
    </row>
    <row r="82" customFormat="false" ht="12.75" hidden="false" customHeight="false" outlineLevel="0" collapsed="false">
      <c r="A82" s="8"/>
      <c r="B82" s="8"/>
      <c r="C82" s="8"/>
      <c r="D82" s="8"/>
      <c r="E82" s="8"/>
      <c r="F82" s="8"/>
      <c r="G82" s="8"/>
      <c r="H82" s="8"/>
      <c r="I82" s="8"/>
      <c r="J82" s="8"/>
      <c r="K82" s="8"/>
      <c r="L82" s="8"/>
      <c r="M82" s="8"/>
      <c r="N82" s="8"/>
      <c r="O82" s="11"/>
      <c r="P82" s="8"/>
      <c r="Q82" s="8"/>
      <c r="R82" s="8"/>
      <c r="S82" s="8"/>
      <c r="T82" s="8"/>
    </row>
    <row r="83" customFormat="false" ht="12.75" hidden="false" customHeight="false" outlineLevel="0" collapsed="false">
      <c r="A83" s="8"/>
      <c r="B83" s="8"/>
      <c r="C83" s="8"/>
      <c r="D83" s="8"/>
      <c r="E83" s="8"/>
      <c r="F83" s="8"/>
      <c r="G83" s="8"/>
      <c r="H83" s="8"/>
      <c r="I83" s="8"/>
      <c r="J83" s="8"/>
      <c r="K83" s="8"/>
      <c r="L83" s="8"/>
      <c r="M83" s="8"/>
      <c r="N83" s="8"/>
      <c r="O83" s="11"/>
      <c r="P83" s="8"/>
      <c r="Q83" s="8"/>
      <c r="R83" s="8"/>
      <c r="S83" s="8"/>
      <c r="T83" s="8"/>
    </row>
    <row r="84" customFormat="false" ht="12.75" hidden="false" customHeight="false" outlineLevel="0" collapsed="false">
      <c r="A84" s="8"/>
      <c r="B84" s="8"/>
      <c r="C84" s="8"/>
      <c r="D84" s="8"/>
      <c r="E84" s="8"/>
      <c r="F84" s="8"/>
      <c r="G84" s="8"/>
      <c r="H84" s="8"/>
      <c r="I84" s="8"/>
      <c r="J84" s="8"/>
      <c r="K84" s="8"/>
      <c r="L84" s="8"/>
      <c r="M84" s="8"/>
      <c r="N84" s="8"/>
      <c r="O84" s="11"/>
      <c r="P84" s="8"/>
      <c r="Q84" s="8"/>
      <c r="R84" s="8"/>
      <c r="S84" s="8"/>
      <c r="T84" s="8"/>
    </row>
    <row r="85" customFormat="false" ht="12.75" hidden="false" customHeight="false" outlineLevel="0" collapsed="false">
      <c r="A85" s="8"/>
      <c r="B85" s="8"/>
      <c r="C85" s="8"/>
      <c r="D85" s="8"/>
      <c r="E85" s="8"/>
      <c r="F85" s="8"/>
      <c r="G85" s="8"/>
      <c r="H85" s="8"/>
      <c r="I85" s="8"/>
      <c r="J85" s="8"/>
      <c r="K85" s="8"/>
      <c r="L85" s="8"/>
      <c r="M85" s="8"/>
      <c r="N85" s="8"/>
      <c r="O85" s="11"/>
      <c r="P85" s="8"/>
      <c r="Q85" s="8"/>
      <c r="R85" s="8"/>
      <c r="S85" s="8"/>
      <c r="T85" s="8"/>
    </row>
    <row r="86" customFormat="false" ht="12.75" hidden="false" customHeight="false" outlineLevel="0" collapsed="false">
      <c r="A86" s="8"/>
      <c r="B86" s="8"/>
      <c r="C86" s="8"/>
      <c r="D86" s="8"/>
      <c r="E86" s="8"/>
      <c r="F86" s="8"/>
      <c r="G86" s="8"/>
      <c r="H86" s="8"/>
      <c r="I86" s="8"/>
      <c r="J86" s="8"/>
      <c r="K86" s="8"/>
      <c r="L86" s="8"/>
      <c r="M86" s="8"/>
      <c r="N86" s="8"/>
      <c r="O86" s="11"/>
      <c r="P86" s="8"/>
      <c r="Q86" s="8"/>
      <c r="R86" s="8"/>
      <c r="S86" s="8"/>
      <c r="T86" s="8"/>
    </row>
    <row r="87" customFormat="false" ht="12.75" hidden="false" customHeight="false" outlineLevel="0" collapsed="false">
      <c r="A87" s="8"/>
      <c r="B87" s="8"/>
      <c r="C87" s="8"/>
      <c r="D87" s="8"/>
      <c r="E87" s="8"/>
      <c r="F87" s="8"/>
      <c r="G87" s="8"/>
      <c r="H87" s="8"/>
      <c r="I87" s="8"/>
      <c r="J87" s="8"/>
      <c r="K87" s="8"/>
      <c r="L87" s="8"/>
      <c r="M87" s="8"/>
      <c r="N87" s="8"/>
      <c r="O87" s="11"/>
      <c r="P87" s="8"/>
      <c r="Q87" s="8"/>
      <c r="R87" s="8"/>
      <c r="S87" s="8"/>
      <c r="T87" s="8"/>
    </row>
    <row r="88" customFormat="false" ht="12.75" hidden="false" customHeight="false" outlineLevel="0" collapsed="false">
      <c r="A88" s="8"/>
      <c r="B88" s="8"/>
      <c r="C88" s="8"/>
      <c r="D88" s="8"/>
      <c r="E88" s="8"/>
      <c r="F88" s="8"/>
      <c r="G88" s="8"/>
      <c r="H88" s="8"/>
      <c r="I88" s="8"/>
      <c r="J88" s="8"/>
      <c r="K88" s="8"/>
      <c r="L88" s="8"/>
      <c r="M88" s="8"/>
      <c r="N88" s="8"/>
      <c r="O88" s="11"/>
      <c r="P88" s="8"/>
      <c r="Q88" s="8"/>
      <c r="R88" s="8"/>
      <c r="S88" s="8"/>
      <c r="T88" s="8"/>
    </row>
    <row r="89" customFormat="false" ht="12.75" hidden="false" customHeight="false" outlineLevel="0" collapsed="false">
      <c r="A89" s="8"/>
      <c r="B89" s="8"/>
      <c r="C89" s="8"/>
      <c r="D89" s="8"/>
      <c r="E89" s="8"/>
      <c r="F89" s="8"/>
      <c r="G89" s="8"/>
      <c r="H89" s="8"/>
      <c r="I89" s="8"/>
      <c r="J89" s="8"/>
      <c r="K89" s="8"/>
      <c r="L89" s="8"/>
      <c r="M89" s="8"/>
      <c r="N89" s="8"/>
      <c r="O89" s="11"/>
      <c r="P89" s="8"/>
      <c r="Q89" s="8"/>
      <c r="R89" s="8"/>
      <c r="S89" s="8"/>
      <c r="T89" s="8"/>
    </row>
  </sheetData>
  <mergeCells count="27">
    <mergeCell ref="A1:Q1"/>
    <mergeCell ref="A2:Q2"/>
    <mergeCell ref="A3:Q3"/>
    <mergeCell ref="A5:A7"/>
    <mergeCell ref="B5:B7"/>
    <mergeCell ref="C5:C7"/>
    <mergeCell ref="D5:D7"/>
    <mergeCell ref="E5:E7"/>
    <mergeCell ref="F5:F7"/>
    <mergeCell ref="G5:G7"/>
    <mergeCell ref="H5:H7"/>
    <mergeCell ref="I5:P5"/>
    <mergeCell ref="Q5:Q7"/>
    <mergeCell ref="I6:J6"/>
    <mergeCell ref="K6:L6"/>
    <mergeCell ref="M6:N6"/>
    <mergeCell ref="O6:P6"/>
    <mergeCell ref="T53:U53"/>
    <mergeCell ref="V53:W53"/>
    <mergeCell ref="X53:AA53"/>
    <mergeCell ref="P72:Q72"/>
    <mergeCell ref="P73:Q73"/>
    <mergeCell ref="P74:Q74"/>
    <mergeCell ref="P75:Q75"/>
    <mergeCell ref="P76:Q79"/>
    <mergeCell ref="P80:Q80"/>
    <mergeCell ref="P81:Q81"/>
  </mergeCells>
  <printOptions headings="false" gridLines="false" gridLinesSet="true" horizontalCentered="true" verticalCentered="false"/>
  <pageMargins left="0.236111111111111" right="0" top="0.747916666666667" bottom="0.104166666666667" header="0.511811023622047" footer="0"/>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V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false" showOutlineSymbols="true" defaultGridColor="true" view="normal" topLeftCell="A1" colorId="64" zoomScale="90" zoomScaleNormal="90" zoomScalePageLayoutView="86"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2.14"/>
    <col collapsed="false" customWidth="true" hidden="false" outlineLevel="0" max="3" min="3" style="1" width="14.28"/>
    <col collapsed="false" customWidth="true" hidden="false" outlineLevel="0" max="4" min="4" style="1" width="15.56"/>
    <col collapsed="false" customWidth="true" hidden="false" outlineLevel="0" max="5" min="5" style="1" width="15.13"/>
    <col collapsed="false" customWidth="true" hidden="false" outlineLevel="0" max="6" min="6" style="1" width="11.85"/>
    <col collapsed="false" customWidth="true" hidden="false" outlineLevel="0" max="7" min="7" style="1" width="19.7"/>
    <col collapsed="false" customWidth="true" hidden="false" outlineLevel="0" max="8" min="8" style="1" width="33.99"/>
    <col collapsed="false" customWidth="true" hidden="false" outlineLevel="0" max="9" min="9" style="1" width="11.7"/>
    <col collapsed="false" customWidth="true" hidden="false" outlineLevel="0" max="10" min="10" style="1" width="15.7"/>
    <col collapsed="false" customWidth="true" hidden="false" outlineLevel="0" max="11" min="11" style="1" width="18.14"/>
    <col collapsed="false" customWidth="true" hidden="false" outlineLevel="0" max="12" min="12" style="1" width="16.56"/>
    <col collapsed="false" customWidth="true" hidden="false" outlineLevel="0" max="13" min="13" style="1" width="14.28"/>
    <col collapsed="false" customWidth="true" hidden="false" outlineLevel="0" max="14" min="14" style="1" width="16.28"/>
    <col collapsed="false" customWidth="true" hidden="false" outlineLevel="0" max="15" min="15" style="2" width="15.85"/>
    <col collapsed="false" customWidth="true" hidden="false" outlineLevel="0" max="16" min="16" style="1" width="15.56"/>
    <col collapsed="false" customWidth="true" hidden="false" outlineLevel="0" max="17" min="17" style="1" width="21.42"/>
    <col collapsed="false" customWidth="false" hidden="false" outlineLevel="0" max="18" min="18" style="1" width="9.14"/>
    <col collapsed="false" customWidth="true" hidden="false" outlineLevel="0" max="19" min="19" style="1" width="24.41"/>
    <col collapsed="false" customWidth="true" hidden="false" outlineLevel="0" max="20" min="20" style="1" width="16.13"/>
    <col collapsed="false" customWidth="true" hidden="false" outlineLevel="0" max="21" min="21" style="1" width="13.28"/>
    <col collapsed="false" customWidth="true" hidden="false" outlineLevel="0" max="22" min="22" style="1" width="16.13"/>
    <col collapsed="false" customWidth="true" hidden="false" outlineLevel="0" max="23" min="23" style="1" width="13.28"/>
    <col collapsed="false" customWidth="true" hidden="false" outlineLevel="0" max="24" min="24" style="1" width="14.99"/>
    <col collapsed="false" customWidth="false" hidden="false" outlineLevel="0" max="257" min="25" style="1" width="9.14"/>
  </cols>
  <sheetData>
    <row r="1" customFormat="false" ht="15" hidden="false" customHeight="false" outlineLevel="0" collapsed="false">
      <c r="A1" s="3" t="s">
        <v>0</v>
      </c>
      <c r="B1" s="3"/>
      <c r="C1" s="3"/>
      <c r="D1" s="3"/>
      <c r="E1" s="3"/>
      <c r="F1" s="3"/>
      <c r="G1" s="3"/>
      <c r="H1" s="3"/>
      <c r="I1" s="3"/>
      <c r="J1" s="3"/>
      <c r="K1" s="3"/>
      <c r="L1" s="3"/>
      <c r="M1" s="3"/>
      <c r="N1" s="3"/>
      <c r="O1" s="3"/>
      <c r="P1" s="3"/>
      <c r="Q1" s="3"/>
    </row>
    <row r="2" customFormat="false" ht="15" hidden="false" customHeight="false" outlineLevel="0" collapsed="false">
      <c r="A2" s="3" t="s">
        <v>1</v>
      </c>
      <c r="B2" s="3"/>
      <c r="C2" s="3"/>
      <c r="D2" s="3"/>
      <c r="E2" s="3"/>
      <c r="F2" s="3"/>
      <c r="G2" s="3"/>
      <c r="H2" s="3"/>
      <c r="I2" s="3"/>
      <c r="J2" s="3"/>
      <c r="K2" s="3"/>
      <c r="L2" s="3"/>
      <c r="M2" s="3"/>
      <c r="N2" s="3"/>
      <c r="O2" s="3"/>
      <c r="P2" s="3"/>
      <c r="Q2" s="3"/>
    </row>
    <row r="3" customFormat="false" ht="15" hidden="false" customHeight="false" outlineLevel="0" collapsed="false">
      <c r="A3" s="3" t="s">
        <v>2</v>
      </c>
      <c r="B3" s="3"/>
      <c r="C3" s="3"/>
      <c r="D3" s="3"/>
      <c r="E3" s="3"/>
      <c r="F3" s="3"/>
      <c r="G3" s="3"/>
      <c r="H3" s="3"/>
      <c r="I3" s="3"/>
      <c r="J3" s="3"/>
      <c r="K3" s="3"/>
      <c r="L3" s="3"/>
      <c r="M3" s="3"/>
      <c r="N3" s="3"/>
      <c r="O3" s="3"/>
      <c r="P3" s="3"/>
      <c r="Q3" s="3"/>
    </row>
    <row r="4" customFormat="false" ht="9" hidden="false" customHeight="true" outlineLevel="0" collapsed="false"/>
    <row r="5" s="8" customFormat="true" ht="17.25" hidden="false" customHeight="true" outlineLevel="0" collapsed="false">
      <c r="A5" s="4" t="s">
        <v>3</v>
      </c>
      <c r="B5" s="5" t="s">
        <v>4</v>
      </c>
      <c r="C5" s="5" t="s">
        <v>5</v>
      </c>
      <c r="D5" s="5" t="s">
        <v>6</v>
      </c>
      <c r="E5" s="6" t="s">
        <v>7</v>
      </c>
      <c r="F5" s="7" t="s">
        <v>8</v>
      </c>
      <c r="G5" s="7" t="s">
        <v>9</v>
      </c>
      <c r="H5" s="7" t="s">
        <v>10</v>
      </c>
      <c r="I5" s="7" t="s">
        <v>11</v>
      </c>
      <c r="J5" s="7"/>
      <c r="K5" s="7"/>
      <c r="L5" s="7"/>
      <c r="M5" s="7"/>
      <c r="N5" s="7"/>
      <c r="O5" s="7"/>
      <c r="P5" s="7"/>
      <c r="Q5" s="7" t="s">
        <v>12</v>
      </c>
    </row>
    <row r="6" s="8" customFormat="true" ht="43.5" hidden="false" customHeight="true" outlineLevel="0" collapsed="false">
      <c r="A6" s="4"/>
      <c r="B6" s="5"/>
      <c r="C6" s="5"/>
      <c r="D6" s="5"/>
      <c r="E6" s="6"/>
      <c r="F6" s="7"/>
      <c r="G6" s="7"/>
      <c r="H6" s="7"/>
      <c r="I6" s="7" t="s">
        <v>13</v>
      </c>
      <c r="J6" s="7"/>
      <c r="K6" s="7" t="s">
        <v>14</v>
      </c>
      <c r="L6" s="7"/>
      <c r="M6" s="7" t="s">
        <v>15</v>
      </c>
      <c r="N6" s="7"/>
      <c r="O6" s="7" t="s">
        <v>16</v>
      </c>
      <c r="P6" s="7"/>
      <c r="Q6" s="7"/>
    </row>
    <row r="7" s="8" customFormat="true" ht="31.5" hidden="false" customHeight="true" outlineLevel="0" collapsed="false">
      <c r="A7" s="4"/>
      <c r="B7" s="5"/>
      <c r="C7" s="5"/>
      <c r="D7" s="5"/>
      <c r="E7" s="6"/>
      <c r="F7" s="7"/>
      <c r="G7" s="7"/>
      <c r="H7" s="7"/>
      <c r="I7" s="7" t="s">
        <v>17</v>
      </c>
      <c r="J7" s="7" t="s">
        <v>18</v>
      </c>
      <c r="K7" s="7" t="s">
        <v>17</v>
      </c>
      <c r="L7" s="7" t="s">
        <v>18</v>
      </c>
      <c r="M7" s="7" t="s">
        <v>17</v>
      </c>
      <c r="N7" s="7" t="s">
        <v>18</v>
      </c>
      <c r="O7" s="7" t="s">
        <v>17</v>
      </c>
      <c r="P7" s="7" t="s">
        <v>18</v>
      </c>
      <c r="Q7" s="7"/>
    </row>
    <row r="8" s="11" customFormat="true" ht="12.75" hidden="false" customHeight="false" outlineLevel="0" collapsed="false">
      <c r="A8" s="9" t="n">
        <v>1</v>
      </c>
      <c r="B8" s="10" t="n">
        <v>2</v>
      </c>
      <c r="C8" s="9" t="n">
        <v>3</v>
      </c>
      <c r="D8" s="10" t="n">
        <v>4</v>
      </c>
      <c r="E8" s="9" t="n">
        <v>5</v>
      </c>
      <c r="F8" s="10" t="n">
        <v>6</v>
      </c>
      <c r="G8" s="9" t="n">
        <v>7</v>
      </c>
      <c r="H8" s="10" t="n">
        <v>8</v>
      </c>
      <c r="I8" s="9" t="n">
        <v>9</v>
      </c>
      <c r="J8" s="10" t="n">
        <v>10</v>
      </c>
      <c r="K8" s="9" t="n">
        <v>11</v>
      </c>
      <c r="L8" s="10" t="n">
        <v>12</v>
      </c>
      <c r="M8" s="9" t="n">
        <v>13</v>
      </c>
      <c r="N8" s="10" t="n">
        <v>14</v>
      </c>
      <c r="O8" s="9" t="n">
        <v>15</v>
      </c>
      <c r="P8" s="10" t="n">
        <v>16</v>
      </c>
      <c r="Q8" s="9" t="n">
        <v>17</v>
      </c>
    </row>
    <row r="9" s="20" customFormat="true" ht="105" hidden="false" customHeight="true" outlineLevel="0" collapsed="false">
      <c r="A9" s="12" t="n">
        <v>1</v>
      </c>
      <c r="B9" s="13" t="s">
        <v>19</v>
      </c>
      <c r="C9" s="14" t="s">
        <v>20</v>
      </c>
      <c r="D9" s="14" t="s">
        <v>21</v>
      </c>
      <c r="E9" s="14"/>
      <c r="F9" s="15"/>
      <c r="G9" s="16"/>
      <c r="H9" s="14" t="s">
        <v>22</v>
      </c>
      <c r="I9" s="17" t="n">
        <v>0</v>
      </c>
      <c r="J9" s="17" t="n">
        <v>0</v>
      </c>
      <c r="K9" s="17" t="n">
        <v>0</v>
      </c>
      <c r="L9" s="17" t="n">
        <v>0</v>
      </c>
      <c r="M9" s="17" t="n">
        <v>0</v>
      </c>
      <c r="N9" s="17" t="n">
        <v>0</v>
      </c>
      <c r="O9" s="18" t="n">
        <v>0.79</v>
      </c>
      <c r="P9" s="19" t="n">
        <v>0</v>
      </c>
      <c r="Q9" s="15"/>
    </row>
    <row r="10" s="20" customFormat="true" ht="68.25" hidden="false" customHeight="true" outlineLevel="0" collapsed="false">
      <c r="A10" s="12"/>
      <c r="B10" s="13"/>
      <c r="C10" s="14"/>
      <c r="D10" s="14"/>
      <c r="E10" s="56" t="s">
        <v>23</v>
      </c>
      <c r="F10" s="15"/>
      <c r="G10" s="16"/>
      <c r="H10" s="32" t="s">
        <v>24</v>
      </c>
      <c r="I10" s="12" t="n">
        <v>25</v>
      </c>
      <c r="J10" s="19" t="n">
        <f aca="false">J11+J14+J17+J26+J21+J28</f>
        <v>8940218775</v>
      </c>
      <c r="K10" s="12" t="n">
        <v>50</v>
      </c>
      <c r="L10" s="19" t="n">
        <f aca="false">L11+L14+L17+L26+L21+L28</f>
        <v>13778092625</v>
      </c>
      <c r="M10" s="12" t="n">
        <v>75</v>
      </c>
      <c r="N10" s="19" t="n">
        <f aca="false">N11+N14+N17+N26+N21+N28</f>
        <v>8532740875</v>
      </c>
      <c r="O10" s="12" t="n">
        <v>100</v>
      </c>
      <c r="P10" s="19" t="n">
        <f aca="false">P11+P14+P17+P26+P21+P28</f>
        <v>4079093575</v>
      </c>
      <c r="Q10" s="15"/>
    </row>
    <row r="11" s="35" customFormat="true" ht="45.75" hidden="false" customHeight="true" outlineLevel="0" collapsed="false">
      <c r="A11" s="30"/>
      <c r="B11" s="30"/>
      <c r="C11" s="30"/>
      <c r="D11" s="30"/>
      <c r="E11" s="31"/>
      <c r="F11" s="32" t="s">
        <v>25</v>
      </c>
      <c r="G11" s="32" t="s">
        <v>26</v>
      </c>
      <c r="H11" s="32" t="s">
        <v>24</v>
      </c>
      <c r="I11" s="12" t="n">
        <v>25</v>
      </c>
      <c r="J11" s="33" t="n">
        <f aca="false">SUM(J12:J13)</f>
        <v>5753221975</v>
      </c>
      <c r="K11" s="12" t="n">
        <v>50</v>
      </c>
      <c r="L11" s="33" t="n">
        <f aca="false">SUM(L12:L13)</f>
        <v>5877282825</v>
      </c>
      <c r="M11" s="12" t="n">
        <v>75</v>
      </c>
      <c r="N11" s="33" t="n">
        <f aca="false">SUM(N12:N13)</f>
        <v>3990896975</v>
      </c>
      <c r="O11" s="12" t="n">
        <v>100</v>
      </c>
      <c r="P11" s="33" t="n">
        <f aca="false">SUM(P12:P13)</f>
        <v>3361286075</v>
      </c>
      <c r="Q11" s="34" t="s">
        <v>303</v>
      </c>
    </row>
    <row r="12" s="35" customFormat="true" ht="92.25" hidden="false" customHeight="true" outlineLevel="0" collapsed="false">
      <c r="A12" s="30"/>
      <c r="B12" s="30"/>
      <c r="C12" s="30"/>
      <c r="D12" s="30"/>
      <c r="E12" s="31"/>
      <c r="F12" s="32" t="s">
        <v>28</v>
      </c>
      <c r="G12" s="32" t="s">
        <v>29</v>
      </c>
      <c r="H12" s="36" t="s">
        <v>30</v>
      </c>
      <c r="I12" s="37" t="s">
        <v>31</v>
      </c>
      <c r="J12" s="33" t="n">
        <v>5445780725</v>
      </c>
      <c r="K12" s="37" t="s">
        <v>31</v>
      </c>
      <c r="L12" s="33" t="n">
        <v>5559811575</v>
      </c>
      <c r="M12" s="37" t="s">
        <v>31</v>
      </c>
      <c r="N12" s="33" t="n">
        <v>3710263225</v>
      </c>
      <c r="O12" s="37" t="s">
        <v>31</v>
      </c>
      <c r="P12" s="33" t="n">
        <v>3153424825</v>
      </c>
      <c r="Q12" s="34" t="s">
        <v>303</v>
      </c>
      <c r="S12" s="38"/>
    </row>
    <row r="13" s="35" customFormat="true" ht="129.75" hidden="false" customHeight="true" outlineLevel="0" collapsed="false">
      <c r="A13" s="30"/>
      <c r="B13" s="30"/>
      <c r="C13" s="30"/>
      <c r="D13" s="30"/>
      <c r="E13" s="31"/>
      <c r="F13" s="39" t="s">
        <v>32</v>
      </c>
      <c r="G13" s="39" t="s">
        <v>33</v>
      </c>
      <c r="H13" s="32" t="s">
        <v>34</v>
      </c>
      <c r="I13" s="40" t="s">
        <v>35</v>
      </c>
      <c r="J13" s="41" t="n">
        <v>307441250</v>
      </c>
      <c r="K13" s="37" t="s">
        <v>36</v>
      </c>
      <c r="L13" s="42" t="n">
        <v>317471250</v>
      </c>
      <c r="M13" s="37" t="s">
        <v>36</v>
      </c>
      <c r="N13" s="42" t="n">
        <v>280633750</v>
      </c>
      <c r="O13" s="37" t="s">
        <v>37</v>
      </c>
      <c r="P13" s="42" t="n">
        <v>207861250</v>
      </c>
      <c r="Q13" s="34" t="s">
        <v>303</v>
      </c>
      <c r="S13" s="38"/>
    </row>
    <row r="14" s="35" customFormat="true" ht="53.25" hidden="false" customHeight="true" outlineLevel="0" collapsed="false">
      <c r="A14" s="30"/>
      <c r="B14" s="30"/>
      <c r="C14" s="30"/>
      <c r="D14" s="30"/>
      <c r="E14" s="31"/>
      <c r="F14" s="32" t="s">
        <v>38</v>
      </c>
      <c r="G14" s="32" t="s">
        <v>39</v>
      </c>
      <c r="H14" s="32" t="s">
        <v>40</v>
      </c>
      <c r="I14" s="12" t="n">
        <v>25</v>
      </c>
      <c r="J14" s="19" t="n">
        <f aca="false">SUM(J15:J16)</f>
        <v>683917750</v>
      </c>
      <c r="K14" s="12" t="n">
        <v>50</v>
      </c>
      <c r="L14" s="19" t="n">
        <f aca="false">SUM(L15:L16)</f>
        <v>4563024000</v>
      </c>
      <c r="M14" s="12" t="n">
        <v>75</v>
      </c>
      <c r="N14" s="19" t="n">
        <f aca="false">SUM(N15:N16)</f>
        <v>479015000</v>
      </c>
      <c r="O14" s="12" t="n">
        <v>100</v>
      </c>
      <c r="P14" s="19" t="n">
        <f aca="false">SUM(P15:P16)</f>
        <v>217280000</v>
      </c>
      <c r="Q14" s="34" t="s">
        <v>303</v>
      </c>
      <c r="S14" s="38"/>
    </row>
    <row r="15" s="35" customFormat="true" ht="122.25" hidden="false" customHeight="true" outlineLevel="0" collapsed="false">
      <c r="A15" s="30"/>
      <c r="B15" s="30"/>
      <c r="C15" s="30"/>
      <c r="D15" s="30"/>
      <c r="E15" s="31"/>
      <c r="F15" s="32" t="s">
        <v>41</v>
      </c>
      <c r="G15" s="32" t="s">
        <v>42</v>
      </c>
      <c r="H15" s="36" t="s">
        <v>43</v>
      </c>
      <c r="I15" s="43" t="s">
        <v>44</v>
      </c>
      <c r="J15" s="44" t="n">
        <v>406612000</v>
      </c>
      <c r="K15" s="43" t="s">
        <v>45</v>
      </c>
      <c r="L15" s="44" t="n">
        <v>726436000</v>
      </c>
      <c r="M15" s="43" t="s">
        <v>46</v>
      </c>
      <c r="N15" s="44" t="n">
        <v>189650000</v>
      </c>
      <c r="O15" s="37" t="s">
        <v>47</v>
      </c>
      <c r="P15" s="44" t="n">
        <v>25150000</v>
      </c>
      <c r="Q15" s="34" t="s">
        <v>303</v>
      </c>
      <c r="S15" s="45"/>
      <c r="T15" s="46"/>
      <c r="U15" s="46"/>
      <c r="V15" s="46"/>
      <c r="W15" s="46"/>
      <c r="X15" s="46"/>
    </row>
    <row r="16" s="8" customFormat="true" ht="102" hidden="false" customHeight="true" outlineLevel="0" collapsed="false">
      <c r="A16" s="30"/>
      <c r="B16" s="30"/>
      <c r="C16" s="30"/>
      <c r="D16" s="30"/>
      <c r="E16" s="15"/>
      <c r="F16" s="32" t="s">
        <v>48</v>
      </c>
      <c r="G16" s="32" t="s">
        <v>49</v>
      </c>
      <c r="H16" s="36" t="s">
        <v>50</v>
      </c>
      <c r="I16" s="40" t="s">
        <v>51</v>
      </c>
      <c r="J16" s="33" t="n">
        <v>277305750</v>
      </c>
      <c r="K16" s="40" t="s">
        <v>51</v>
      </c>
      <c r="L16" s="33" t="n">
        <v>3836588000</v>
      </c>
      <c r="M16" s="40" t="s">
        <v>51</v>
      </c>
      <c r="N16" s="33" t="n">
        <v>289365000</v>
      </c>
      <c r="O16" s="40" t="s">
        <v>51</v>
      </c>
      <c r="P16" s="33" t="n">
        <v>192130000</v>
      </c>
      <c r="Q16" s="34" t="s">
        <v>303</v>
      </c>
      <c r="S16" s="38"/>
    </row>
    <row r="17" s="47" customFormat="true" ht="65.1" hidden="false" customHeight="true" outlineLevel="0" collapsed="false">
      <c r="A17" s="16"/>
      <c r="B17" s="16"/>
      <c r="C17" s="16"/>
      <c r="D17" s="16"/>
      <c r="E17" s="15"/>
      <c r="F17" s="32" t="s">
        <v>52</v>
      </c>
      <c r="G17" s="32" t="s">
        <v>53</v>
      </c>
      <c r="H17" s="32" t="s">
        <v>54</v>
      </c>
      <c r="I17" s="12" t="n">
        <v>25</v>
      </c>
      <c r="J17" s="19" t="n">
        <f aca="false">SUM(J18:J20)</f>
        <v>190950000</v>
      </c>
      <c r="K17" s="12" t="n">
        <v>50</v>
      </c>
      <c r="L17" s="19" t="n">
        <f aca="false">SUM(L18:L20)</f>
        <v>133523000</v>
      </c>
      <c r="M17" s="12" t="n">
        <v>75</v>
      </c>
      <c r="N17" s="19" t="n">
        <f aca="false">SUM(N18:N20)</f>
        <v>774714500</v>
      </c>
      <c r="O17" s="12" t="n">
        <v>100</v>
      </c>
      <c r="P17" s="19" t="n">
        <f aca="false">SUM(P18:P20)</f>
        <v>0</v>
      </c>
      <c r="Q17" s="34"/>
      <c r="S17" s="48"/>
    </row>
    <row r="18" s="8" customFormat="true" ht="65.1" hidden="false" customHeight="true" outlineLevel="0" collapsed="false">
      <c r="A18" s="30"/>
      <c r="B18" s="30"/>
      <c r="C18" s="30"/>
      <c r="D18" s="30"/>
      <c r="E18" s="15"/>
      <c r="F18" s="32" t="s">
        <v>55</v>
      </c>
      <c r="G18" s="32" t="s">
        <v>56</v>
      </c>
      <c r="H18" s="32" t="s">
        <v>57</v>
      </c>
      <c r="I18" s="49" t="n">
        <v>0</v>
      </c>
      <c r="J18" s="50" t="n">
        <v>0</v>
      </c>
      <c r="K18" s="51" t="s">
        <v>58</v>
      </c>
      <c r="L18" s="50" t="n">
        <v>75886000</v>
      </c>
      <c r="M18" s="51" t="s">
        <v>59</v>
      </c>
      <c r="N18" s="50" t="n">
        <v>23905000</v>
      </c>
      <c r="O18" s="52" t="n">
        <v>0</v>
      </c>
      <c r="P18" s="50" t="n">
        <v>0</v>
      </c>
      <c r="Q18" s="34" t="s">
        <v>304</v>
      </c>
      <c r="S18" s="38"/>
    </row>
    <row r="19" s="8" customFormat="true" ht="128.25" hidden="false" customHeight="true" outlineLevel="0" collapsed="false">
      <c r="A19" s="30"/>
      <c r="B19" s="30"/>
      <c r="C19" s="30"/>
      <c r="D19" s="30"/>
      <c r="E19" s="15"/>
      <c r="F19" s="32" t="s">
        <v>60</v>
      </c>
      <c r="G19" s="32" t="s">
        <v>61</v>
      </c>
      <c r="H19" s="36" t="s">
        <v>62</v>
      </c>
      <c r="I19" s="53" t="s">
        <v>63</v>
      </c>
      <c r="J19" s="50" t="n">
        <v>190950000</v>
      </c>
      <c r="K19" s="52" t="n">
        <v>0</v>
      </c>
      <c r="L19" s="50" t="n">
        <v>0</v>
      </c>
      <c r="M19" s="51" t="s">
        <v>64</v>
      </c>
      <c r="N19" s="50" t="n">
        <v>674425000</v>
      </c>
      <c r="O19" s="52" t="n">
        <v>0</v>
      </c>
      <c r="P19" s="50" t="n">
        <v>0</v>
      </c>
      <c r="Q19" s="34" t="s">
        <v>304</v>
      </c>
      <c r="S19" s="38"/>
    </row>
    <row r="20" s="8" customFormat="true" ht="59.25" hidden="false" customHeight="true" outlineLevel="0" collapsed="false">
      <c r="A20" s="30"/>
      <c r="B20" s="30"/>
      <c r="C20" s="30"/>
      <c r="D20" s="30"/>
      <c r="E20" s="30"/>
      <c r="F20" s="32" t="s">
        <v>65</v>
      </c>
      <c r="G20" s="32" t="s">
        <v>66</v>
      </c>
      <c r="H20" s="39" t="s">
        <v>67</v>
      </c>
      <c r="I20" s="49" t="n">
        <v>0</v>
      </c>
      <c r="J20" s="49" t="n">
        <v>0</v>
      </c>
      <c r="K20" s="54" t="s">
        <v>68</v>
      </c>
      <c r="L20" s="55" t="n">
        <v>57637000</v>
      </c>
      <c r="M20" s="55" t="s">
        <v>69</v>
      </c>
      <c r="N20" s="55" t="n">
        <v>76384500</v>
      </c>
      <c r="O20" s="54"/>
      <c r="P20" s="54"/>
      <c r="Q20" s="34" t="s">
        <v>304</v>
      </c>
      <c r="S20" s="38"/>
    </row>
    <row r="21" s="8" customFormat="true" ht="51.75" hidden="false" customHeight="true" outlineLevel="0" collapsed="false">
      <c r="A21" s="30"/>
      <c r="B21" s="30"/>
      <c r="C21" s="30"/>
      <c r="D21" s="30"/>
      <c r="E21" s="56"/>
      <c r="F21" s="32" t="s">
        <v>70</v>
      </c>
      <c r="G21" s="32" t="s">
        <v>71</v>
      </c>
      <c r="H21" s="32" t="s">
        <v>72</v>
      </c>
      <c r="I21" s="54" t="n">
        <v>25</v>
      </c>
      <c r="J21" s="55" t="n">
        <f aca="false">SUM(J22:J24)</f>
        <v>2312129050</v>
      </c>
      <c r="K21" s="54" t="n">
        <v>50</v>
      </c>
      <c r="L21" s="55" t="n">
        <f aca="false">SUM(L22:L24)</f>
        <v>3204262800</v>
      </c>
      <c r="M21" s="54" t="n">
        <v>75</v>
      </c>
      <c r="N21" s="55" t="n">
        <f aca="false">SUM(N22:N24)</f>
        <v>3288114400</v>
      </c>
      <c r="O21" s="54" t="n">
        <v>100</v>
      </c>
      <c r="P21" s="55" t="n">
        <f aca="false">SUM(P22:P24)</f>
        <v>500527500</v>
      </c>
      <c r="Q21" s="34"/>
      <c r="S21" s="38"/>
    </row>
    <row r="22" s="8" customFormat="true" ht="65.1" hidden="false" customHeight="true" outlineLevel="0" collapsed="false">
      <c r="A22" s="30"/>
      <c r="B22" s="30"/>
      <c r="C22" s="30"/>
      <c r="D22" s="30"/>
      <c r="E22" s="30"/>
      <c r="F22" s="32" t="s">
        <v>73</v>
      </c>
      <c r="G22" s="32" t="s">
        <v>74</v>
      </c>
      <c r="H22" s="36" t="s">
        <v>75</v>
      </c>
      <c r="I22" s="53" t="s">
        <v>76</v>
      </c>
      <c r="J22" s="57" t="n">
        <v>602028050</v>
      </c>
      <c r="K22" s="58" t="s">
        <v>77</v>
      </c>
      <c r="L22" s="57" t="n">
        <v>132531000</v>
      </c>
      <c r="M22" s="58" t="s">
        <v>77</v>
      </c>
      <c r="N22" s="57" t="n">
        <v>367845700</v>
      </c>
      <c r="O22" s="59" t="s">
        <v>78</v>
      </c>
      <c r="P22" s="57" t="n">
        <v>8945000</v>
      </c>
      <c r="Q22" s="34" t="s">
        <v>305</v>
      </c>
      <c r="S22" s="38"/>
    </row>
    <row r="23" s="8" customFormat="true" ht="65.1" hidden="false" customHeight="true" outlineLevel="0" collapsed="false">
      <c r="A23" s="30"/>
      <c r="B23" s="30"/>
      <c r="C23" s="30"/>
      <c r="D23" s="30"/>
      <c r="E23" s="30"/>
      <c r="F23" s="32" t="s">
        <v>80</v>
      </c>
      <c r="G23" s="32" t="s">
        <v>81</v>
      </c>
      <c r="H23" s="36" t="s">
        <v>82</v>
      </c>
      <c r="I23" s="54" t="s">
        <v>83</v>
      </c>
      <c r="J23" s="55" t="n">
        <v>623137500</v>
      </c>
      <c r="K23" s="59" t="s">
        <v>84</v>
      </c>
      <c r="L23" s="55" t="n">
        <v>913433800</v>
      </c>
      <c r="M23" s="60" t="s">
        <v>85</v>
      </c>
      <c r="N23" s="55" t="n">
        <v>572932700</v>
      </c>
      <c r="O23" s="60" t="s">
        <v>86</v>
      </c>
      <c r="P23" s="55" t="n">
        <v>457077500</v>
      </c>
      <c r="Q23" s="34" t="s">
        <v>305</v>
      </c>
      <c r="S23" s="38"/>
    </row>
    <row r="24" s="8" customFormat="true" ht="65.1" hidden="false" customHeight="true" outlineLevel="0" collapsed="false">
      <c r="A24" s="30"/>
      <c r="B24" s="30"/>
      <c r="C24" s="30"/>
      <c r="D24" s="30"/>
      <c r="E24" s="30"/>
      <c r="F24" s="32" t="s">
        <v>87</v>
      </c>
      <c r="G24" s="32" t="s">
        <v>88</v>
      </c>
      <c r="H24" s="36" t="s">
        <v>89</v>
      </c>
      <c r="I24" s="58" t="s">
        <v>90</v>
      </c>
      <c r="J24" s="57" t="n">
        <v>1086963500</v>
      </c>
      <c r="K24" s="58" t="s">
        <v>91</v>
      </c>
      <c r="L24" s="57" t="n">
        <v>2158298000</v>
      </c>
      <c r="M24" s="58" t="s">
        <v>92</v>
      </c>
      <c r="N24" s="57" t="n">
        <v>2347336000</v>
      </c>
      <c r="O24" s="59" t="s">
        <v>93</v>
      </c>
      <c r="P24" s="57" t="n">
        <v>34505000</v>
      </c>
      <c r="Q24" s="34" t="s">
        <v>305</v>
      </c>
      <c r="S24" s="38"/>
    </row>
    <row r="25" s="47" customFormat="true" ht="65.1" hidden="false" customHeight="true" outlineLevel="0" collapsed="false">
      <c r="A25" s="95"/>
      <c r="B25" s="95"/>
      <c r="C25" s="95"/>
      <c r="D25" s="95"/>
      <c r="E25" s="13" t="s">
        <v>94</v>
      </c>
      <c r="F25" s="32"/>
      <c r="G25" s="32"/>
      <c r="H25" s="32" t="s">
        <v>95</v>
      </c>
      <c r="I25" s="105" t="n">
        <v>0</v>
      </c>
      <c r="J25" s="105" t="n">
        <v>0</v>
      </c>
      <c r="K25" s="99" t="n">
        <v>0.5</v>
      </c>
      <c r="L25" s="105" t="n">
        <v>0</v>
      </c>
      <c r="M25" s="105" t="n">
        <v>0</v>
      </c>
      <c r="N25" s="105" t="n">
        <v>0</v>
      </c>
      <c r="O25" s="100" t="n">
        <v>1</v>
      </c>
      <c r="P25" s="105" t="n">
        <v>0</v>
      </c>
      <c r="Q25" s="34"/>
      <c r="S25" s="48"/>
    </row>
    <row r="26" s="8" customFormat="true" ht="51.75" hidden="false" customHeight="true" outlineLevel="0" collapsed="false">
      <c r="A26" s="30"/>
      <c r="B26" s="30"/>
      <c r="C26" s="30"/>
      <c r="D26" s="30"/>
      <c r="E26" s="73"/>
      <c r="F26" s="32" t="s">
        <v>96</v>
      </c>
      <c r="G26" s="32" t="s">
        <v>97</v>
      </c>
      <c r="H26" s="32" t="s">
        <v>95</v>
      </c>
      <c r="I26" s="171" t="n">
        <v>0.25</v>
      </c>
      <c r="J26" s="105" t="n">
        <v>0</v>
      </c>
      <c r="K26" s="99" t="n">
        <v>0.5</v>
      </c>
      <c r="L26" s="105" t="n">
        <v>0</v>
      </c>
      <c r="M26" s="171" t="n">
        <v>0.75</v>
      </c>
      <c r="N26" s="105" t="n">
        <v>0</v>
      </c>
      <c r="O26" s="100" t="n">
        <v>1</v>
      </c>
      <c r="P26" s="105" t="n">
        <v>0</v>
      </c>
      <c r="Q26" s="34" t="s">
        <v>304</v>
      </c>
      <c r="S26" s="38"/>
    </row>
    <row r="27" s="8" customFormat="true" ht="54" hidden="false" customHeight="true" outlineLevel="0" collapsed="false">
      <c r="A27" s="30"/>
      <c r="B27" s="30"/>
      <c r="C27" s="30"/>
      <c r="D27" s="30"/>
      <c r="E27" s="30"/>
      <c r="F27" s="32" t="s">
        <v>98</v>
      </c>
      <c r="G27" s="32" t="s">
        <v>99</v>
      </c>
      <c r="H27" s="48" t="s">
        <v>100</v>
      </c>
      <c r="I27" s="58" t="s">
        <v>101</v>
      </c>
      <c r="J27" s="57" t="n">
        <v>194722500</v>
      </c>
      <c r="K27" s="58" t="s">
        <v>102</v>
      </c>
      <c r="L27" s="57" t="n">
        <v>186581900</v>
      </c>
      <c r="M27" s="58" t="s">
        <v>101</v>
      </c>
      <c r="N27" s="57" t="n">
        <v>186141500</v>
      </c>
      <c r="O27" s="59" t="s">
        <v>102</v>
      </c>
      <c r="P27" s="57" t="n">
        <v>176775000</v>
      </c>
      <c r="Q27" s="34" t="s">
        <v>304</v>
      </c>
      <c r="S27" s="38"/>
    </row>
    <row r="28" s="72" customFormat="true" ht="46.5" hidden="false" customHeight="true" outlineLevel="0" collapsed="false">
      <c r="A28" s="70"/>
      <c r="B28" s="70"/>
      <c r="C28" s="70"/>
      <c r="D28" s="70"/>
      <c r="E28" s="70"/>
      <c r="F28" s="32" t="s">
        <v>103</v>
      </c>
      <c r="G28" s="32" t="s">
        <v>104</v>
      </c>
      <c r="H28" s="39" t="s">
        <v>105</v>
      </c>
      <c r="I28" s="71" t="n">
        <v>0</v>
      </c>
      <c r="J28" s="71" t="n">
        <v>0</v>
      </c>
      <c r="K28" s="71" t="s">
        <v>106</v>
      </c>
      <c r="L28" s="71" t="n">
        <v>0</v>
      </c>
      <c r="M28" s="71" t="n">
        <v>0</v>
      </c>
      <c r="N28" s="71" t="n">
        <v>0</v>
      </c>
      <c r="O28" s="71" t="str">
        <f aca="false">K28</f>
        <v>76,61</v>
      </c>
      <c r="P28" s="71" t="n">
        <v>0</v>
      </c>
      <c r="Q28" s="34" t="s">
        <v>304</v>
      </c>
      <c r="S28" s="38"/>
    </row>
    <row r="29" s="8" customFormat="true" ht="34.5" hidden="false" customHeight="true" outlineLevel="0" collapsed="false">
      <c r="A29" s="30"/>
      <c r="B29" s="30"/>
      <c r="C29" s="30"/>
      <c r="D29" s="30"/>
      <c r="E29" s="30"/>
      <c r="F29" s="32" t="s">
        <v>107</v>
      </c>
      <c r="G29" s="32" t="s">
        <v>108</v>
      </c>
      <c r="H29" s="32" t="s">
        <v>109</v>
      </c>
      <c r="I29" s="57"/>
      <c r="J29" s="57" t="n">
        <v>382700000</v>
      </c>
      <c r="K29" s="57"/>
      <c r="L29" s="57" t="n">
        <v>683094500</v>
      </c>
      <c r="M29" s="57"/>
      <c r="N29" s="57" t="n">
        <v>76349500</v>
      </c>
      <c r="O29" s="55"/>
      <c r="P29" s="57" t="n">
        <v>51592500</v>
      </c>
      <c r="Q29" s="34" t="s">
        <v>305</v>
      </c>
      <c r="S29" s="38"/>
    </row>
    <row r="30" s="8" customFormat="true" ht="65.1" hidden="false" customHeight="true" outlineLevel="0" collapsed="false">
      <c r="A30" s="73"/>
      <c r="B30" s="73"/>
      <c r="C30" s="73"/>
      <c r="D30" s="73"/>
      <c r="E30" s="73"/>
      <c r="F30" s="32" t="s">
        <v>110</v>
      </c>
      <c r="G30" s="32" t="s">
        <v>111</v>
      </c>
      <c r="H30" s="32" t="s">
        <v>112</v>
      </c>
      <c r="I30" s="58" t="str">
        <f aca="false">H30</f>
        <v>2 dokumen;1 orang</v>
      </c>
      <c r="J30" s="57" t="n">
        <v>794072120</v>
      </c>
      <c r="K30" s="57" t="n">
        <v>0</v>
      </c>
      <c r="L30" s="57" t="n">
        <v>0</v>
      </c>
      <c r="M30" s="57" t="n">
        <v>0</v>
      </c>
      <c r="N30" s="57" t="n">
        <v>0</v>
      </c>
      <c r="O30" s="55" t="n">
        <v>0</v>
      </c>
      <c r="P30" s="57" t="n">
        <v>0</v>
      </c>
      <c r="Q30" s="34" t="s">
        <v>305</v>
      </c>
      <c r="S30" s="38"/>
    </row>
    <row r="31" s="180" customFormat="true" ht="65.1" hidden="false" customHeight="true" outlineLevel="0" collapsed="false">
      <c r="A31" s="172"/>
      <c r="B31" s="172"/>
      <c r="C31" s="172"/>
      <c r="D31" s="172"/>
      <c r="E31" s="173" t="s">
        <v>113</v>
      </c>
      <c r="F31" s="172"/>
      <c r="G31" s="172"/>
      <c r="H31" s="174" t="s">
        <v>114</v>
      </c>
      <c r="I31" s="175" t="n">
        <v>0</v>
      </c>
      <c r="J31" s="175" t="n">
        <v>0</v>
      </c>
      <c r="K31" s="175" t="n">
        <v>0</v>
      </c>
      <c r="L31" s="175" t="n">
        <v>0</v>
      </c>
      <c r="M31" s="175" t="n">
        <v>0</v>
      </c>
      <c r="N31" s="176" t="n">
        <v>0</v>
      </c>
      <c r="O31" s="177" t="n">
        <v>1</v>
      </c>
      <c r="P31" s="178" t="n">
        <v>0</v>
      </c>
      <c r="Q31" s="179"/>
      <c r="S31" s="48"/>
    </row>
    <row r="32" s="72" customFormat="true" ht="65.1" hidden="false" customHeight="true" outlineLevel="0" collapsed="false">
      <c r="A32" s="181"/>
      <c r="B32" s="181"/>
      <c r="C32" s="181"/>
      <c r="D32" s="181"/>
      <c r="E32" s="181"/>
      <c r="F32" s="32" t="s">
        <v>115</v>
      </c>
      <c r="G32" s="32" t="s">
        <v>116</v>
      </c>
      <c r="H32" s="32" t="s">
        <v>117</v>
      </c>
      <c r="I32" s="182" t="n">
        <v>0</v>
      </c>
      <c r="J32" s="182" t="n">
        <f aca="false">SUM(J35:J40)</f>
        <v>1149976500</v>
      </c>
      <c r="K32" s="182" t="n">
        <f aca="false">SUM(K35:K40)</f>
        <v>0.5</v>
      </c>
      <c r="L32" s="182" t="n">
        <f aca="false">SUM(L35:L40)</f>
        <v>3508513800</v>
      </c>
      <c r="M32" s="182" t="n">
        <f aca="false">SUM(M35:M40)</f>
        <v>0.75</v>
      </c>
      <c r="N32" s="182" t="n">
        <f aca="false">SUM(N35:N40)</f>
        <v>2407435400</v>
      </c>
      <c r="O32" s="183" t="n">
        <v>0.15</v>
      </c>
      <c r="P32" s="182" t="n">
        <f aca="false">SUM(P35:P40)</f>
        <v>498223500</v>
      </c>
      <c r="Q32" s="184"/>
      <c r="S32" s="38"/>
    </row>
    <row r="33" s="92" customFormat="true" ht="47.25" hidden="false" customHeight="true" outlineLevel="0" collapsed="false">
      <c r="A33" s="88"/>
      <c r="B33" s="88"/>
      <c r="C33" s="88"/>
      <c r="D33" s="88"/>
      <c r="E33" s="88"/>
      <c r="F33" s="88"/>
      <c r="G33" s="88"/>
      <c r="H33" s="89" t="s">
        <v>118</v>
      </c>
      <c r="I33" s="88"/>
      <c r="J33" s="88"/>
      <c r="K33" s="88"/>
      <c r="L33" s="88"/>
      <c r="M33" s="88"/>
      <c r="N33" s="88"/>
      <c r="O33" s="90" t="n">
        <v>0.66</v>
      </c>
      <c r="P33" s="88"/>
      <c r="Q33" s="91"/>
      <c r="S33" s="93"/>
    </row>
    <row r="34" s="92" customFormat="true" ht="47.25" hidden="false" customHeight="true" outlineLevel="0" collapsed="false">
      <c r="A34" s="88"/>
      <c r="B34" s="88"/>
      <c r="C34" s="88"/>
      <c r="D34" s="88"/>
      <c r="E34" s="88"/>
      <c r="F34" s="94"/>
      <c r="G34" s="94"/>
      <c r="H34" s="89" t="s">
        <v>119</v>
      </c>
      <c r="I34" s="88"/>
      <c r="J34" s="88"/>
      <c r="K34" s="88"/>
      <c r="L34" s="88"/>
      <c r="M34" s="88"/>
      <c r="N34" s="88"/>
      <c r="O34" s="90" t="s">
        <v>120</v>
      </c>
      <c r="P34" s="88"/>
      <c r="Q34" s="91"/>
      <c r="S34" s="93"/>
    </row>
    <row r="35" s="47" customFormat="true" ht="125.25" hidden="false" customHeight="true" outlineLevel="0" collapsed="false">
      <c r="A35" s="95"/>
      <c r="B35" s="95"/>
      <c r="C35" s="95"/>
      <c r="D35" s="95"/>
      <c r="E35" s="95"/>
      <c r="F35" s="32" t="s">
        <v>121</v>
      </c>
      <c r="G35" s="32" t="s">
        <v>122</v>
      </c>
      <c r="H35" s="32" t="s">
        <v>123</v>
      </c>
      <c r="I35" s="96" t="s">
        <v>124</v>
      </c>
      <c r="J35" s="97" t="n">
        <v>490546000</v>
      </c>
      <c r="K35" s="58" t="s">
        <v>125</v>
      </c>
      <c r="L35" s="57" t="n">
        <v>798144000</v>
      </c>
      <c r="M35" s="98" t="s">
        <v>126</v>
      </c>
      <c r="N35" s="57" t="n">
        <v>49440500</v>
      </c>
      <c r="O35" s="59" t="s">
        <v>127</v>
      </c>
      <c r="P35" s="57" t="n">
        <v>2477000</v>
      </c>
      <c r="Q35" s="34" t="s">
        <v>306</v>
      </c>
    </row>
    <row r="36" s="8" customFormat="true" ht="65.1" hidden="false" customHeight="true" outlineLevel="0" collapsed="false">
      <c r="A36" s="73"/>
      <c r="B36" s="73"/>
      <c r="C36" s="73"/>
      <c r="D36" s="73"/>
      <c r="E36" s="73"/>
      <c r="F36" s="32" t="s">
        <v>129</v>
      </c>
      <c r="G36" s="32" t="s">
        <v>130</v>
      </c>
      <c r="H36" s="36" t="s">
        <v>131</v>
      </c>
      <c r="I36" s="98" t="s">
        <v>132</v>
      </c>
      <c r="J36" s="57" t="n">
        <v>141770500</v>
      </c>
      <c r="K36" s="58" t="s">
        <v>133</v>
      </c>
      <c r="L36" s="57" t="n">
        <v>1421294800</v>
      </c>
      <c r="M36" s="58" t="s">
        <v>134</v>
      </c>
      <c r="N36" s="57" t="n">
        <v>348119900</v>
      </c>
      <c r="O36" s="59" t="s">
        <v>135</v>
      </c>
      <c r="P36" s="57" t="n">
        <v>449886500</v>
      </c>
      <c r="Q36" s="34" t="s">
        <v>307</v>
      </c>
    </row>
    <row r="37" s="8" customFormat="true" ht="65.1" hidden="false" customHeight="true" outlineLevel="0" collapsed="false">
      <c r="A37" s="73"/>
      <c r="B37" s="73"/>
      <c r="C37" s="73"/>
      <c r="D37" s="73"/>
      <c r="E37" s="73"/>
      <c r="F37" s="32" t="s">
        <v>137</v>
      </c>
      <c r="G37" s="32" t="s">
        <v>138</v>
      </c>
      <c r="H37" s="32" t="s">
        <v>139</v>
      </c>
      <c r="I37" s="99" t="n">
        <v>0.25</v>
      </c>
      <c r="J37" s="57" t="n">
        <v>1600000</v>
      </c>
      <c r="K37" s="99" t="n">
        <v>0.5</v>
      </c>
      <c r="L37" s="57" t="n">
        <v>18662000</v>
      </c>
      <c r="M37" s="99" t="n">
        <v>0.75</v>
      </c>
      <c r="N37" s="57" t="n">
        <v>6930000</v>
      </c>
      <c r="O37" s="100" t="n">
        <v>1</v>
      </c>
      <c r="P37" s="57" t="n">
        <v>2060000</v>
      </c>
      <c r="Q37" s="34" t="s">
        <v>307</v>
      </c>
      <c r="S37" s="101"/>
      <c r="U37" s="102"/>
    </row>
    <row r="38" s="8" customFormat="true" ht="65.1" hidden="false" customHeight="true" outlineLevel="0" collapsed="false">
      <c r="A38" s="73"/>
      <c r="B38" s="73"/>
      <c r="C38" s="73"/>
      <c r="D38" s="73"/>
      <c r="E38" s="73"/>
      <c r="F38" s="32" t="s">
        <v>140</v>
      </c>
      <c r="G38" s="32" t="s">
        <v>141</v>
      </c>
      <c r="H38" s="36" t="s">
        <v>142</v>
      </c>
      <c r="I38" s="98" t="s">
        <v>143</v>
      </c>
      <c r="J38" s="103" t="n">
        <v>459450000</v>
      </c>
      <c r="K38" s="98" t="s">
        <v>144</v>
      </c>
      <c r="L38" s="104" t="n">
        <v>1000142500</v>
      </c>
      <c r="M38" s="98" t="s">
        <v>145</v>
      </c>
      <c r="N38" s="103" t="n">
        <v>1651455000</v>
      </c>
      <c r="O38" s="54" t="s">
        <v>146</v>
      </c>
      <c r="P38" s="104" t="n">
        <v>33800000</v>
      </c>
      <c r="Q38" s="34" t="s">
        <v>308</v>
      </c>
      <c r="T38" s="102"/>
      <c r="U38" s="102"/>
      <c r="V38" s="102"/>
      <c r="W38" s="102"/>
      <c r="X38" s="102"/>
    </row>
    <row r="39" s="8" customFormat="true" ht="65.1" hidden="false" customHeight="true" outlineLevel="0" collapsed="false">
      <c r="A39" s="73"/>
      <c r="B39" s="73"/>
      <c r="C39" s="73"/>
      <c r="D39" s="73"/>
      <c r="E39" s="73"/>
      <c r="F39" s="32" t="s">
        <v>148</v>
      </c>
      <c r="G39" s="32" t="s">
        <v>149</v>
      </c>
      <c r="H39" s="32" t="s">
        <v>150</v>
      </c>
      <c r="I39" s="49" t="n">
        <v>0</v>
      </c>
      <c r="J39" s="49" t="n">
        <v>0</v>
      </c>
      <c r="K39" s="54" t="s">
        <v>151</v>
      </c>
      <c r="L39" s="55" t="n">
        <v>238212500</v>
      </c>
      <c r="M39" s="54" t="s">
        <v>152</v>
      </c>
      <c r="N39" s="55" t="n">
        <v>26227500</v>
      </c>
      <c r="O39" s="49" t="n">
        <v>0</v>
      </c>
      <c r="P39" s="105" t="n">
        <v>0</v>
      </c>
      <c r="Q39" s="34" t="s">
        <v>308</v>
      </c>
    </row>
    <row r="40" s="8" customFormat="true" ht="65.1" hidden="false" customHeight="true" outlineLevel="0" collapsed="false">
      <c r="A40" s="73"/>
      <c r="B40" s="73"/>
      <c r="C40" s="73"/>
      <c r="D40" s="73"/>
      <c r="E40" s="73"/>
      <c r="F40" s="32" t="s">
        <v>153</v>
      </c>
      <c r="G40" s="32" t="s">
        <v>154</v>
      </c>
      <c r="H40" s="36" t="s">
        <v>155</v>
      </c>
      <c r="I40" s="98" t="s">
        <v>156</v>
      </c>
      <c r="J40" s="106" t="n">
        <v>56610000</v>
      </c>
      <c r="K40" s="95" t="s">
        <v>157</v>
      </c>
      <c r="L40" s="107" t="n">
        <v>32058000</v>
      </c>
      <c r="M40" s="95" t="s">
        <v>157</v>
      </c>
      <c r="N40" s="107" t="n">
        <v>325262500</v>
      </c>
      <c r="O40" s="95" t="s">
        <v>157</v>
      </c>
      <c r="P40" s="107" t="n">
        <v>10000000</v>
      </c>
      <c r="Q40" s="34" t="s">
        <v>309</v>
      </c>
    </row>
    <row r="41" s="138" customFormat="true" ht="99.75" hidden="false" customHeight="true" outlineLevel="0" collapsed="false">
      <c r="A41" s="70"/>
      <c r="B41" s="70"/>
      <c r="C41" s="70"/>
      <c r="D41" s="70"/>
      <c r="E41" s="185" t="s">
        <v>159</v>
      </c>
      <c r="F41" s="160"/>
      <c r="G41" s="160"/>
      <c r="H41" s="174" t="s">
        <v>160</v>
      </c>
      <c r="I41" s="186"/>
      <c r="J41" s="186"/>
      <c r="K41" s="186"/>
      <c r="L41" s="186"/>
      <c r="M41" s="186"/>
      <c r="N41" s="186"/>
      <c r="O41" s="187" t="n">
        <v>0.79</v>
      </c>
      <c r="P41" s="186"/>
      <c r="Q41" s="188"/>
    </row>
    <row r="42" s="191" customFormat="true" ht="65.1" hidden="false" customHeight="true" outlineLevel="0" collapsed="false">
      <c r="A42" s="186"/>
      <c r="B42" s="186"/>
      <c r="C42" s="186"/>
      <c r="D42" s="186"/>
      <c r="E42" s="186"/>
      <c r="F42" s="160" t="s">
        <v>161</v>
      </c>
      <c r="G42" s="160" t="s">
        <v>162</v>
      </c>
      <c r="H42" s="189" t="s">
        <v>163</v>
      </c>
      <c r="I42" s="186" t="n">
        <v>0</v>
      </c>
      <c r="J42" s="107" t="n">
        <f aca="false">SUM(J44:J48)</f>
        <v>1750103550</v>
      </c>
      <c r="K42" s="186" t="n">
        <f aca="false">SUM(K44:K48)</f>
        <v>0</v>
      </c>
      <c r="L42" s="107" t="n">
        <f aca="false">SUM(L44:L48)</f>
        <v>18807469400</v>
      </c>
      <c r="M42" s="186" t="n">
        <f aca="false">SUM(M44:M48)</f>
        <v>0</v>
      </c>
      <c r="N42" s="107" t="n">
        <f aca="false">SUM(N44:N48)</f>
        <v>621753500</v>
      </c>
      <c r="O42" s="190" t="s">
        <v>164</v>
      </c>
      <c r="P42" s="107" t="n">
        <f aca="false">SUM(P44:P48)</f>
        <v>344297500</v>
      </c>
      <c r="Q42" s="188"/>
      <c r="S42" s="192"/>
    </row>
    <row r="43" s="35" customFormat="true" ht="34.5" hidden="false" customHeight="true" outlineLevel="0" collapsed="false">
      <c r="A43" s="30"/>
      <c r="B43" s="30"/>
      <c r="C43" s="30"/>
      <c r="D43" s="30"/>
      <c r="E43" s="30"/>
      <c r="F43" s="160"/>
      <c r="G43" s="30"/>
      <c r="H43" s="193" t="s">
        <v>165</v>
      </c>
      <c r="I43" s="16"/>
      <c r="J43" s="194"/>
      <c r="K43" s="16"/>
      <c r="L43" s="194"/>
      <c r="M43" s="16"/>
      <c r="N43" s="194"/>
      <c r="O43" s="195" t="n">
        <v>0.057</v>
      </c>
      <c r="P43" s="194"/>
      <c r="Q43" s="164"/>
      <c r="S43" s="122"/>
    </row>
    <row r="44" s="35" customFormat="true" ht="129.75" hidden="false" customHeight="true" outlineLevel="0" collapsed="false">
      <c r="A44" s="30"/>
      <c r="B44" s="30"/>
      <c r="C44" s="30"/>
      <c r="D44" s="30"/>
      <c r="E44" s="30"/>
      <c r="F44" s="160" t="s">
        <v>166</v>
      </c>
      <c r="G44" s="160" t="s">
        <v>167</v>
      </c>
      <c r="H44" s="196" t="s">
        <v>168</v>
      </c>
      <c r="I44" s="197" t="s">
        <v>169</v>
      </c>
      <c r="J44" s="198" t="n">
        <v>812250000</v>
      </c>
      <c r="K44" s="197" t="s">
        <v>170</v>
      </c>
      <c r="L44" s="162" t="n">
        <v>15740525800</v>
      </c>
      <c r="M44" s="197" t="s">
        <v>171</v>
      </c>
      <c r="N44" s="162" t="n">
        <v>35950000</v>
      </c>
      <c r="O44" s="199" t="s">
        <v>172</v>
      </c>
      <c r="P44" s="162" t="n">
        <v>46125000</v>
      </c>
      <c r="Q44" s="164" t="s">
        <v>310</v>
      </c>
      <c r="S44" s="122"/>
    </row>
    <row r="45" s="35" customFormat="true" ht="117.75" hidden="false" customHeight="true" outlineLevel="0" collapsed="false">
      <c r="A45" s="30"/>
      <c r="B45" s="30"/>
      <c r="C45" s="30"/>
      <c r="D45" s="30"/>
      <c r="E45" s="30"/>
      <c r="F45" s="160" t="s">
        <v>174</v>
      </c>
      <c r="G45" s="160" t="s">
        <v>175</v>
      </c>
      <c r="H45" s="196" t="s">
        <v>176</v>
      </c>
      <c r="I45" s="163" t="s">
        <v>177</v>
      </c>
      <c r="J45" s="42" t="n">
        <v>87957000</v>
      </c>
      <c r="K45" s="163" t="s">
        <v>178</v>
      </c>
      <c r="L45" s="42" t="n">
        <v>534655000</v>
      </c>
      <c r="M45" s="163" t="s">
        <v>179</v>
      </c>
      <c r="N45" s="42" t="n">
        <v>260711500</v>
      </c>
      <c r="O45" s="42" t="n">
        <v>0</v>
      </c>
      <c r="P45" s="42" t="n">
        <v>0</v>
      </c>
      <c r="Q45" s="164" t="s">
        <v>310</v>
      </c>
    </row>
    <row r="46" s="35" customFormat="true" ht="65.1" hidden="false" customHeight="true" outlineLevel="0" collapsed="false">
      <c r="A46" s="30"/>
      <c r="B46" s="30"/>
      <c r="C46" s="30"/>
      <c r="D46" s="30"/>
      <c r="E46" s="30"/>
      <c r="F46" s="160" t="s">
        <v>180</v>
      </c>
      <c r="G46" s="160" t="s">
        <v>181</v>
      </c>
      <c r="H46" s="160" t="s">
        <v>182</v>
      </c>
      <c r="I46" s="197" t="s">
        <v>183</v>
      </c>
      <c r="J46" s="106" t="n">
        <v>90500000</v>
      </c>
      <c r="K46" s="200" t="s">
        <v>184</v>
      </c>
      <c r="L46" s="162" t="n">
        <v>172945000</v>
      </c>
      <c r="M46" s="201" t="s">
        <v>157</v>
      </c>
      <c r="N46" s="162" t="n">
        <v>5575000</v>
      </c>
      <c r="O46" s="202" t="s">
        <v>31</v>
      </c>
      <c r="P46" s="162" t="n">
        <v>13720000</v>
      </c>
      <c r="Q46" s="164" t="s">
        <v>311</v>
      </c>
    </row>
    <row r="47" s="35" customFormat="true" ht="93.75" hidden="false" customHeight="true" outlineLevel="0" collapsed="false">
      <c r="A47" s="30"/>
      <c r="B47" s="30"/>
      <c r="C47" s="30"/>
      <c r="D47" s="30"/>
      <c r="E47" s="30"/>
      <c r="F47" s="160" t="s">
        <v>185</v>
      </c>
      <c r="G47" s="160" t="s">
        <v>186</v>
      </c>
      <c r="H47" s="196" t="s">
        <v>187</v>
      </c>
      <c r="I47" s="13" t="s">
        <v>188</v>
      </c>
      <c r="J47" s="106" t="n">
        <v>129377500</v>
      </c>
      <c r="K47" s="14" t="s">
        <v>189</v>
      </c>
      <c r="L47" s="194" t="n">
        <v>702012500</v>
      </c>
      <c r="M47" s="13" t="s">
        <v>190</v>
      </c>
      <c r="N47" s="194" t="n">
        <v>34325000</v>
      </c>
      <c r="O47" s="13" t="s">
        <v>191</v>
      </c>
      <c r="P47" s="194" t="n">
        <v>197100000</v>
      </c>
      <c r="Q47" s="164" t="s">
        <v>312</v>
      </c>
      <c r="Y47" s="30"/>
      <c r="Z47" s="30"/>
      <c r="AA47" s="30"/>
    </row>
    <row r="48" s="35" customFormat="true" ht="58.5" hidden="false" customHeight="true" outlineLevel="0" collapsed="false">
      <c r="A48" s="30"/>
      <c r="B48" s="30"/>
      <c r="C48" s="30"/>
      <c r="D48" s="30"/>
      <c r="E48" s="30"/>
      <c r="F48" s="160" t="s">
        <v>193</v>
      </c>
      <c r="G48" s="160" t="s">
        <v>194</v>
      </c>
      <c r="H48" s="160" t="s">
        <v>195</v>
      </c>
      <c r="I48" s="16" t="s">
        <v>196</v>
      </c>
      <c r="J48" s="198" t="n">
        <v>630019050</v>
      </c>
      <c r="K48" s="161" t="s">
        <v>197</v>
      </c>
      <c r="L48" s="162" t="n">
        <v>1657331100</v>
      </c>
      <c r="M48" s="161" t="s">
        <v>198</v>
      </c>
      <c r="N48" s="162" t="n">
        <v>285192000</v>
      </c>
      <c r="O48" s="163" t="s">
        <v>199</v>
      </c>
      <c r="P48" s="162" t="n">
        <v>87352500</v>
      </c>
      <c r="Q48" s="164" t="s">
        <v>310</v>
      </c>
    </row>
    <row r="49" s="138" customFormat="true" ht="65.1" hidden="false" customHeight="true" outlineLevel="0" collapsed="false">
      <c r="A49" s="70"/>
      <c r="B49" s="70"/>
      <c r="C49" s="70"/>
      <c r="D49" s="70"/>
      <c r="E49" s="70"/>
      <c r="F49" s="160" t="s">
        <v>200</v>
      </c>
      <c r="G49" s="160" t="s">
        <v>201</v>
      </c>
      <c r="H49" s="189" t="s">
        <v>202</v>
      </c>
      <c r="I49" s="186"/>
      <c r="J49" s="107" t="n">
        <f aca="false">SUM(J51:J55)</f>
        <v>8560122000</v>
      </c>
      <c r="K49" s="186" t="n">
        <f aca="false">SUM(K51:K55)</f>
        <v>0</v>
      </c>
      <c r="L49" s="107" t="n">
        <f aca="false">SUM(L51:L55)</f>
        <v>11600387500</v>
      </c>
      <c r="M49" s="186" t="n">
        <f aca="false">SUM(M51:M55)</f>
        <v>0</v>
      </c>
      <c r="N49" s="107" t="n">
        <f aca="false">SUM(N51:N55)</f>
        <v>253935000</v>
      </c>
      <c r="O49" s="187" t="n">
        <v>0.8</v>
      </c>
      <c r="P49" s="107" t="n">
        <f aca="false">SUM(P51:P55)</f>
        <v>639527500</v>
      </c>
      <c r="Q49" s="188"/>
      <c r="S49" s="122"/>
    </row>
    <row r="50" s="140" customFormat="true" ht="65.1" hidden="false" customHeight="true" outlineLevel="0" collapsed="false">
      <c r="A50" s="116"/>
      <c r="B50" s="116"/>
      <c r="C50" s="116"/>
      <c r="D50" s="116"/>
      <c r="E50" s="116"/>
      <c r="F50" s="115"/>
      <c r="G50" s="115"/>
      <c r="H50" s="193" t="s">
        <v>203</v>
      </c>
      <c r="I50" s="116"/>
      <c r="J50" s="116"/>
      <c r="K50" s="116"/>
      <c r="L50" s="116"/>
      <c r="M50" s="116"/>
      <c r="N50" s="116"/>
      <c r="O50" s="203" t="n">
        <v>0.1171</v>
      </c>
      <c r="P50" s="116"/>
      <c r="Q50" s="121"/>
      <c r="S50" s="141"/>
    </row>
    <row r="51" s="20" customFormat="true" ht="123" hidden="false" customHeight="true" outlineLevel="0" collapsed="false">
      <c r="A51" s="16"/>
      <c r="B51" s="16"/>
      <c r="C51" s="16"/>
      <c r="D51" s="16"/>
      <c r="E51" s="16"/>
      <c r="F51" s="160" t="s">
        <v>204</v>
      </c>
      <c r="G51" s="160" t="s">
        <v>205</v>
      </c>
      <c r="H51" s="160" t="s">
        <v>206</v>
      </c>
      <c r="I51" s="197" t="s">
        <v>207</v>
      </c>
      <c r="J51" s="162" t="n">
        <v>8083380000</v>
      </c>
      <c r="K51" s="166" t="s">
        <v>208</v>
      </c>
      <c r="L51" s="162" t="n">
        <v>10415980500</v>
      </c>
      <c r="M51" s="166" t="s">
        <v>209</v>
      </c>
      <c r="N51" s="162" t="n">
        <v>24150000</v>
      </c>
      <c r="O51" s="204" t="s">
        <v>210</v>
      </c>
      <c r="P51" s="162" t="n">
        <v>404200000</v>
      </c>
      <c r="Q51" s="164" t="s">
        <v>313</v>
      </c>
    </row>
    <row r="52" s="35" customFormat="true" ht="107.25" hidden="false" customHeight="true" outlineLevel="0" collapsed="false">
      <c r="A52" s="30"/>
      <c r="B52" s="30"/>
      <c r="C52" s="30"/>
      <c r="D52" s="30"/>
      <c r="E52" s="30"/>
      <c r="F52" s="160" t="s">
        <v>212</v>
      </c>
      <c r="G52" s="160" t="s">
        <v>213</v>
      </c>
      <c r="H52" s="196" t="s">
        <v>214</v>
      </c>
      <c r="I52" s="163" t="s">
        <v>215</v>
      </c>
      <c r="J52" s="42" t="n">
        <v>63157000</v>
      </c>
      <c r="K52" s="163" t="s">
        <v>216</v>
      </c>
      <c r="L52" s="42" t="n">
        <v>189725000</v>
      </c>
      <c r="M52" s="163" t="s">
        <v>217</v>
      </c>
      <c r="N52" s="42" t="n">
        <v>124220000</v>
      </c>
      <c r="O52" s="163" t="s">
        <v>218</v>
      </c>
      <c r="P52" s="42" t="n">
        <v>40460000</v>
      </c>
      <c r="Q52" s="164" t="s">
        <v>313</v>
      </c>
      <c r="S52" s="144"/>
      <c r="T52" s="144"/>
      <c r="U52" s="144"/>
      <c r="V52" s="144"/>
      <c r="W52" s="144"/>
      <c r="X52" s="144"/>
      <c r="Y52" s="144"/>
      <c r="Z52" s="144"/>
      <c r="AA52" s="144"/>
    </row>
    <row r="53" s="35" customFormat="true" ht="57" hidden="false" customHeight="true" outlineLevel="0" collapsed="false">
      <c r="A53" s="30"/>
      <c r="B53" s="30"/>
      <c r="C53" s="30"/>
      <c r="D53" s="30"/>
      <c r="E53" s="30"/>
      <c r="F53" s="160" t="s">
        <v>219</v>
      </c>
      <c r="G53" s="160" t="s">
        <v>220</v>
      </c>
      <c r="H53" s="160" t="s">
        <v>221</v>
      </c>
      <c r="I53" s="12" t="s">
        <v>222</v>
      </c>
      <c r="J53" s="194" t="n">
        <v>28227500</v>
      </c>
      <c r="K53" s="13" t="s">
        <v>223</v>
      </c>
      <c r="L53" s="194" t="n">
        <v>133797500</v>
      </c>
      <c r="M53" s="12" t="s">
        <v>224</v>
      </c>
      <c r="N53" s="194" t="n">
        <v>16300000</v>
      </c>
      <c r="O53" s="12" t="n">
        <v>0</v>
      </c>
      <c r="P53" s="12" t="n">
        <v>0</v>
      </c>
      <c r="Q53" s="164" t="s">
        <v>314</v>
      </c>
      <c r="S53" s="146"/>
      <c r="T53" s="147"/>
      <c r="U53" s="147"/>
      <c r="V53" s="148"/>
      <c r="W53" s="148"/>
      <c r="X53" s="148" t="n">
        <v>0</v>
      </c>
      <c r="Y53" s="148"/>
      <c r="Z53" s="148"/>
      <c r="AA53" s="148"/>
    </row>
    <row r="54" s="35" customFormat="true" ht="87.75" hidden="false" customHeight="true" outlineLevel="0" collapsed="false">
      <c r="A54" s="30"/>
      <c r="B54" s="30"/>
      <c r="C54" s="30"/>
      <c r="D54" s="30"/>
      <c r="E54" s="30"/>
      <c r="F54" s="160" t="s">
        <v>225</v>
      </c>
      <c r="G54" s="160" t="s">
        <v>226</v>
      </c>
      <c r="H54" s="196" t="s">
        <v>227</v>
      </c>
      <c r="I54" s="197" t="s">
        <v>228</v>
      </c>
      <c r="J54" s="162" t="n">
        <v>184475000</v>
      </c>
      <c r="K54" s="200" t="s">
        <v>229</v>
      </c>
      <c r="L54" s="162" t="n">
        <v>691973500</v>
      </c>
      <c r="M54" s="201"/>
      <c r="N54" s="205" t="n">
        <v>0</v>
      </c>
      <c r="O54" s="206" t="s">
        <v>230</v>
      </c>
      <c r="P54" s="162" t="n">
        <v>86400000</v>
      </c>
      <c r="Q54" s="164" t="s">
        <v>315</v>
      </c>
      <c r="T54" s="144"/>
      <c r="V54" s="144"/>
      <c r="X54" s="144"/>
      <c r="Y54" s="144"/>
      <c r="Z54" s="144"/>
      <c r="AA54" s="144"/>
    </row>
    <row r="55" s="35" customFormat="true" ht="79.5" hidden="false" customHeight="true" outlineLevel="0" collapsed="false">
      <c r="A55" s="30"/>
      <c r="B55" s="30"/>
      <c r="C55" s="30"/>
      <c r="D55" s="30"/>
      <c r="E55" s="30"/>
      <c r="F55" s="160" t="s">
        <v>231</v>
      </c>
      <c r="G55" s="160" t="s">
        <v>232</v>
      </c>
      <c r="H55" s="196" t="s">
        <v>233</v>
      </c>
      <c r="I55" s="13" t="s">
        <v>234</v>
      </c>
      <c r="J55" s="194" t="n">
        <v>200882500</v>
      </c>
      <c r="K55" s="161" t="s">
        <v>235</v>
      </c>
      <c r="L55" s="194" t="n">
        <v>168911000</v>
      </c>
      <c r="M55" s="161" t="s">
        <v>236</v>
      </c>
      <c r="N55" s="194" t="n">
        <v>89265000</v>
      </c>
      <c r="O55" s="163" t="s">
        <v>237</v>
      </c>
      <c r="P55" s="194" t="n">
        <v>108467500</v>
      </c>
      <c r="Q55" s="164" t="s">
        <v>315</v>
      </c>
      <c r="U55" s="144"/>
      <c r="W55" s="144"/>
      <c r="Y55" s="144"/>
      <c r="Z55" s="144"/>
      <c r="AA55" s="144"/>
    </row>
    <row r="56" s="35" customFormat="true" ht="65.1" hidden="false" customHeight="true" outlineLevel="0" collapsed="false">
      <c r="A56" s="30"/>
      <c r="B56" s="30"/>
      <c r="C56" s="30"/>
      <c r="D56" s="30"/>
      <c r="E56" s="30"/>
      <c r="F56" s="160" t="s">
        <v>238</v>
      </c>
      <c r="G56" s="160" t="s">
        <v>239</v>
      </c>
      <c r="H56" s="160"/>
      <c r="I56" s="12" t="n">
        <v>25</v>
      </c>
      <c r="J56" s="42" t="n">
        <f aca="false">SUM(J57:J59)</f>
        <v>149660000</v>
      </c>
      <c r="K56" s="12" t="n">
        <v>50</v>
      </c>
      <c r="L56" s="42" t="n">
        <f aca="false">SUM(L57:L59)</f>
        <v>1997796500</v>
      </c>
      <c r="M56" s="12" t="n">
        <v>75</v>
      </c>
      <c r="N56" s="42" t="n">
        <f aca="false">SUM(N57:N59)</f>
        <v>643620000</v>
      </c>
      <c r="O56" s="12" t="n">
        <v>100</v>
      </c>
      <c r="P56" s="42" t="n">
        <f aca="false">SUM(P57:P59)</f>
        <v>125800000</v>
      </c>
      <c r="Q56" s="164"/>
      <c r="S56" s="122"/>
    </row>
    <row r="57" s="35" customFormat="true" ht="65.1" hidden="false" customHeight="true" outlineLevel="0" collapsed="false">
      <c r="A57" s="30"/>
      <c r="B57" s="30"/>
      <c r="C57" s="30"/>
      <c r="D57" s="30"/>
      <c r="E57" s="30"/>
      <c r="F57" s="160" t="s">
        <v>240</v>
      </c>
      <c r="G57" s="160" t="s">
        <v>241</v>
      </c>
      <c r="H57" s="160" t="s">
        <v>242</v>
      </c>
      <c r="I57" s="199" t="s">
        <v>243</v>
      </c>
      <c r="J57" s="207" t="n">
        <v>47525000</v>
      </c>
      <c r="K57" s="208" t="s">
        <v>244</v>
      </c>
      <c r="L57" s="168" t="n">
        <v>782382500</v>
      </c>
      <c r="M57" s="199" t="s">
        <v>243</v>
      </c>
      <c r="N57" s="168" t="n">
        <v>65800000</v>
      </c>
      <c r="O57" s="199"/>
      <c r="P57" s="199" t="n">
        <v>0</v>
      </c>
      <c r="Q57" s="164" t="s">
        <v>316</v>
      </c>
      <c r="S57" s="122"/>
    </row>
    <row r="58" s="35" customFormat="true" ht="65.1" hidden="false" customHeight="true" outlineLevel="0" collapsed="false">
      <c r="A58" s="30"/>
      <c r="B58" s="30"/>
      <c r="C58" s="30"/>
      <c r="D58" s="30"/>
      <c r="E58" s="30"/>
      <c r="F58" s="160" t="s">
        <v>246</v>
      </c>
      <c r="G58" s="160" t="s">
        <v>247</v>
      </c>
      <c r="H58" s="160" t="s">
        <v>248</v>
      </c>
      <c r="I58" s="56" t="s">
        <v>249</v>
      </c>
      <c r="J58" s="209" t="n">
        <v>32352500</v>
      </c>
      <c r="K58" s="14" t="s">
        <v>250</v>
      </c>
      <c r="L58" s="42" t="n">
        <v>656322500</v>
      </c>
      <c r="M58" s="14" t="s">
        <v>251</v>
      </c>
      <c r="N58" s="42" t="n">
        <v>518070000</v>
      </c>
      <c r="O58" s="12" t="s">
        <v>252</v>
      </c>
      <c r="P58" s="42" t="n">
        <v>125800000</v>
      </c>
      <c r="Q58" s="164" t="s">
        <v>253</v>
      </c>
    </row>
    <row r="59" s="35" customFormat="true" ht="82.5" hidden="false" customHeight="true" outlineLevel="0" collapsed="false">
      <c r="A59" s="30"/>
      <c r="B59" s="30"/>
      <c r="C59" s="30"/>
      <c r="D59" s="30"/>
      <c r="E59" s="30"/>
      <c r="F59" s="160" t="s">
        <v>254</v>
      </c>
      <c r="G59" s="160" t="s">
        <v>255</v>
      </c>
      <c r="H59" s="160" t="s">
        <v>256</v>
      </c>
      <c r="I59" s="14" t="s">
        <v>257</v>
      </c>
      <c r="J59" s="162" t="n">
        <v>69782500</v>
      </c>
      <c r="K59" s="163" t="s">
        <v>258</v>
      </c>
      <c r="L59" s="162" t="n">
        <v>559091500</v>
      </c>
      <c r="M59" s="161" t="s">
        <v>259</v>
      </c>
      <c r="N59" s="162" t="n">
        <v>59750000</v>
      </c>
      <c r="O59" s="210" t="n">
        <v>0</v>
      </c>
      <c r="P59" s="210" t="n">
        <v>0</v>
      </c>
      <c r="Q59" s="164" t="s">
        <v>260</v>
      </c>
      <c r="X59" s="35" t="n">
        <v>0</v>
      </c>
    </row>
    <row r="60" s="35" customFormat="true" ht="65.1" hidden="false" customHeight="true" outlineLevel="0" collapsed="false">
      <c r="A60" s="30"/>
      <c r="B60" s="30"/>
      <c r="C60" s="30"/>
      <c r="D60" s="30"/>
      <c r="E60" s="211" t="s">
        <v>261</v>
      </c>
      <c r="F60" s="160"/>
      <c r="G60" s="160"/>
      <c r="H60" s="212" t="s">
        <v>262</v>
      </c>
      <c r="I60" s="213" t="n">
        <v>0</v>
      </c>
      <c r="J60" s="213" t="n">
        <v>0</v>
      </c>
      <c r="K60" s="213" t="n">
        <v>0</v>
      </c>
      <c r="L60" s="213" t="n">
        <v>0</v>
      </c>
      <c r="M60" s="213" t="n">
        <v>0</v>
      </c>
      <c r="N60" s="213" t="n">
        <v>0</v>
      </c>
      <c r="O60" s="214" t="n">
        <v>198</v>
      </c>
      <c r="P60" s="30"/>
      <c r="Q60" s="164"/>
      <c r="S60" s="122"/>
    </row>
    <row r="61" s="35" customFormat="true" ht="65.1" hidden="false" customHeight="true" outlineLevel="0" collapsed="false">
      <c r="A61" s="30"/>
      <c r="B61" s="30"/>
      <c r="C61" s="30"/>
      <c r="D61" s="30"/>
      <c r="E61" s="30"/>
      <c r="F61" s="160" t="s">
        <v>263</v>
      </c>
      <c r="G61" s="160" t="s">
        <v>264</v>
      </c>
      <c r="H61" s="160" t="s">
        <v>265</v>
      </c>
      <c r="I61" s="213" t="n">
        <v>0</v>
      </c>
      <c r="J61" s="213" t="n">
        <v>0</v>
      </c>
      <c r="K61" s="213" t="n">
        <v>0</v>
      </c>
      <c r="L61" s="213" t="n">
        <v>0</v>
      </c>
      <c r="M61" s="213" t="n">
        <v>0</v>
      </c>
      <c r="N61" s="213" t="n">
        <v>0</v>
      </c>
      <c r="O61" s="12" t="s">
        <v>266</v>
      </c>
      <c r="P61" s="30"/>
      <c r="Q61" s="164"/>
      <c r="S61" s="122"/>
    </row>
    <row r="62" s="35" customFormat="true" ht="105.75" hidden="false" customHeight="true" outlineLevel="0" collapsed="false">
      <c r="A62" s="30"/>
      <c r="B62" s="30"/>
      <c r="C62" s="30"/>
      <c r="D62" s="30"/>
      <c r="E62" s="30"/>
      <c r="F62" s="160" t="s">
        <v>267</v>
      </c>
      <c r="G62" s="160" t="s">
        <v>268</v>
      </c>
      <c r="H62" s="106" t="s">
        <v>269</v>
      </c>
      <c r="I62" s="161" t="s">
        <v>270</v>
      </c>
      <c r="J62" s="162" t="n">
        <v>949795000</v>
      </c>
      <c r="K62" s="161" t="s">
        <v>271</v>
      </c>
      <c r="L62" s="162" t="n">
        <v>259750000</v>
      </c>
      <c r="M62" s="161" t="s">
        <v>272</v>
      </c>
      <c r="N62" s="162" t="n">
        <v>259820000</v>
      </c>
      <c r="O62" s="163" t="s">
        <v>273</v>
      </c>
      <c r="P62" s="162" t="n">
        <v>630740000</v>
      </c>
      <c r="Q62" s="164" t="s">
        <v>274</v>
      </c>
    </row>
    <row r="63" s="35" customFormat="true" ht="65.1" hidden="false" customHeight="true" outlineLevel="0" collapsed="false">
      <c r="A63" s="30"/>
      <c r="B63" s="30"/>
      <c r="C63" s="30"/>
      <c r="D63" s="30"/>
      <c r="E63" s="30"/>
      <c r="F63" s="160" t="s">
        <v>275</v>
      </c>
      <c r="G63" s="160" t="s">
        <v>276</v>
      </c>
      <c r="H63" s="160" t="s">
        <v>277</v>
      </c>
      <c r="I63" s="17" t="n">
        <v>0</v>
      </c>
      <c r="J63" s="17" t="n">
        <v>0</v>
      </c>
      <c r="K63" s="160" t="s">
        <v>277</v>
      </c>
      <c r="L63" s="42" t="n">
        <v>768377500</v>
      </c>
      <c r="M63" s="165" t="n">
        <v>0</v>
      </c>
      <c r="N63" s="165" t="n">
        <v>0</v>
      </c>
      <c r="O63" s="17" t="n">
        <v>0</v>
      </c>
      <c r="P63" s="165" t="n">
        <v>0</v>
      </c>
      <c r="Q63" s="164" t="s">
        <v>274</v>
      </c>
    </row>
    <row r="64" s="35" customFormat="true" ht="65.1" hidden="false" customHeight="true" outlineLevel="0" collapsed="false">
      <c r="A64" s="30"/>
      <c r="B64" s="30"/>
      <c r="C64" s="30"/>
      <c r="D64" s="30"/>
      <c r="E64" s="30"/>
      <c r="F64" s="160" t="s">
        <v>278</v>
      </c>
      <c r="G64" s="160" t="s">
        <v>279</v>
      </c>
      <c r="H64" s="160" t="s">
        <v>262</v>
      </c>
      <c r="I64" s="17" t="n">
        <v>0</v>
      </c>
      <c r="J64" s="17" t="n">
        <v>0</v>
      </c>
      <c r="K64" s="17" t="n">
        <v>0</v>
      </c>
      <c r="L64" s="17" t="n">
        <v>0</v>
      </c>
      <c r="M64" s="17" t="n">
        <v>0</v>
      </c>
      <c r="N64" s="17" t="n">
        <v>0</v>
      </c>
      <c r="O64" s="12" t="s">
        <v>280</v>
      </c>
      <c r="P64" s="17" t="n">
        <v>0</v>
      </c>
      <c r="Q64" s="164"/>
      <c r="S64" s="122"/>
    </row>
    <row r="65" s="35" customFormat="true" ht="101.25" hidden="false" customHeight="true" outlineLevel="0" collapsed="false">
      <c r="A65" s="30"/>
      <c r="B65" s="30"/>
      <c r="C65" s="30"/>
      <c r="D65" s="30"/>
      <c r="E65" s="30"/>
      <c r="F65" s="160" t="s">
        <v>281</v>
      </c>
      <c r="G65" s="160" t="s">
        <v>282</v>
      </c>
      <c r="H65" s="122" t="s">
        <v>283</v>
      </c>
      <c r="I65" s="166" t="s">
        <v>284</v>
      </c>
      <c r="J65" s="162" t="n">
        <v>949530000</v>
      </c>
      <c r="K65" s="166" t="s">
        <v>285</v>
      </c>
      <c r="L65" s="162" t="n">
        <v>732756250</v>
      </c>
      <c r="M65" s="166" t="s">
        <v>286</v>
      </c>
      <c r="N65" s="162" t="n">
        <v>232221250</v>
      </c>
      <c r="O65" s="167" t="s">
        <v>287</v>
      </c>
      <c r="P65" s="168" t="n">
        <v>308427500</v>
      </c>
      <c r="Q65" s="164" t="s">
        <v>288</v>
      </c>
    </row>
    <row r="66" s="35" customFormat="true" ht="65.1" hidden="false" customHeight="true" outlineLevel="0" collapsed="false">
      <c r="A66" s="30"/>
      <c r="B66" s="30"/>
      <c r="C66" s="30"/>
      <c r="D66" s="30"/>
      <c r="E66" s="30"/>
      <c r="F66" s="160" t="s">
        <v>289</v>
      </c>
      <c r="G66" s="160" t="s">
        <v>290</v>
      </c>
      <c r="H66" s="160" t="s">
        <v>291</v>
      </c>
      <c r="I66" s="163" t="s">
        <v>292</v>
      </c>
      <c r="J66" s="42" t="n">
        <v>54160000</v>
      </c>
      <c r="K66" s="163" t="s">
        <v>293</v>
      </c>
      <c r="L66" s="42" t="n">
        <v>113150000</v>
      </c>
      <c r="M66" s="163" t="s">
        <v>294</v>
      </c>
      <c r="N66" s="42" t="n">
        <v>56050000</v>
      </c>
      <c r="O66" s="42" t="s">
        <v>295</v>
      </c>
      <c r="P66" s="42" t="n">
        <v>54150000</v>
      </c>
      <c r="Q66" s="164" t="s">
        <v>296</v>
      </c>
    </row>
    <row r="67" s="35" customFormat="true" ht="12.75" hidden="false" customHeight="false" outlineLevel="0" collapsed="false">
      <c r="O67" s="169"/>
    </row>
    <row r="68" s="35" customFormat="true" ht="12.75" hidden="false" customHeight="false" outlineLevel="0" collapsed="false">
      <c r="O68" s="169"/>
    </row>
    <row r="69" s="35" customFormat="true" ht="12.75" hidden="false" customHeight="false" outlineLevel="0" collapsed="false"/>
    <row r="70" s="35" customFormat="true" ht="12.75" hidden="false" customHeight="false" outlineLevel="0" collapsed="false">
      <c r="O70" s="169"/>
    </row>
    <row r="71" s="35" customFormat="true" ht="12.75" hidden="false" customHeight="false" outlineLevel="0" collapsed="false"/>
    <row r="72" s="8" customFormat="true" ht="12.75" hidden="false" customHeight="false" outlineLevel="0" collapsed="false">
      <c r="O72" s="11"/>
      <c r="P72" s="11" t="s">
        <v>297</v>
      </c>
      <c r="Q72" s="11"/>
    </row>
    <row r="73" s="8" customFormat="true" ht="12.75" hidden="false" customHeight="false" outlineLevel="0" collapsed="false">
      <c r="O73" s="11"/>
      <c r="P73" s="11" t="s">
        <v>298</v>
      </c>
      <c r="Q73" s="11"/>
    </row>
    <row r="74" customFormat="false" ht="28.5" hidden="false" customHeight="true" outlineLevel="0" collapsed="false">
      <c r="A74" s="8"/>
      <c r="B74" s="8"/>
      <c r="C74" s="8"/>
      <c r="D74" s="8"/>
      <c r="E74" s="8"/>
      <c r="F74" s="8"/>
      <c r="G74" s="8"/>
      <c r="H74" s="8"/>
      <c r="I74" s="8"/>
      <c r="J74" s="8"/>
      <c r="K74" s="8"/>
      <c r="L74" s="8"/>
      <c r="M74" s="8"/>
      <c r="N74" s="8"/>
      <c r="O74" s="11"/>
      <c r="P74" s="170" t="s">
        <v>299</v>
      </c>
      <c r="Q74" s="170"/>
      <c r="R74" s="8"/>
      <c r="S74" s="8"/>
      <c r="T74" s="8"/>
    </row>
    <row r="75" customFormat="false" ht="12.75" hidden="false" customHeight="false" outlineLevel="0" collapsed="false">
      <c r="A75" s="8"/>
      <c r="B75" s="8"/>
      <c r="C75" s="8"/>
      <c r="D75" s="8"/>
      <c r="E75" s="8"/>
      <c r="F75" s="8"/>
      <c r="G75" s="8"/>
      <c r="H75" s="8"/>
      <c r="I75" s="8"/>
      <c r="J75" s="8"/>
      <c r="K75" s="8"/>
      <c r="L75" s="8"/>
      <c r="M75" s="8"/>
      <c r="N75" s="8"/>
      <c r="O75" s="11"/>
      <c r="P75" s="11" t="s">
        <v>300</v>
      </c>
      <c r="Q75" s="11"/>
      <c r="R75" s="8"/>
      <c r="S75" s="8"/>
      <c r="T75" s="8"/>
    </row>
    <row r="76" customFormat="false" ht="12.75" hidden="false" customHeight="false" outlineLevel="0" collapsed="false">
      <c r="A76" s="8"/>
      <c r="B76" s="8"/>
      <c r="C76" s="8"/>
      <c r="D76" s="8"/>
      <c r="E76" s="8"/>
      <c r="F76" s="8"/>
      <c r="G76" s="8"/>
      <c r="H76" s="8"/>
      <c r="I76" s="8"/>
      <c r="J76" s="8"/>
      <c r="K76" s="8"/>
      <c r="L76" s="8"/>
      <c r="M76" s="8"/>
      <c r="N76" s="8"/>
      <c r="O76" s="11"/>
      <c r="P76" s="11"/>
      <c r="Q76" s="11"/>
      <c r="R76" s="8"/>
      <c r="S76" s="8"/>
      <c r="T76" s="8"/>
    </row>
    <row r="77" customFormat="false" ht="12.75" hidden="false" customHeight="false" outlineLevel="0" collapsed="false">
      <c r="A77" s="8"/>
      <c r="B77" s="8"/>
      <c r="C77" s="8"/>
      <c r="D77" s="8"/>
      <c r="E77" s="8"/>
      <c r="F77" s="8"/>
      <c r="G77" s="8"/>
      <c r="H77" s="8"/>
      <c r="I77" s="8"/>
      <c r="J77" s="8"/>
      <c r="K77" s="8"/>
      <c r="L77" s="8"/>
      <c r="M77" s="8"/>
      <c r="N77" s="8"/>
      <c r="O77" s="11"/>
      <c r="P77" s="11"/>
      <c r="Q77" s="11"/>
      <c r="R77" s="8"/>
      <c r="S77" s="8"/>
      <c r="T77" s="8"/>
    </row>
    <row r="78" customFormat="false" ht="12.75" hidden="false" customHeight="false" outlineLevel="0" collapsed="false">
      <c r="A78" s="8"/>
      <c r="B78" s="8"/>
      <c r="C78" s="8"/>
      <c r="D78" s="8"/>
      <c r="E78" s="8"/>
      <c r="F78" s="8"/>
      <c r="G78" s="8"/>
      <c r="H78" s="8"/>
      <c r="I78" s="8"/>
      <c r="J78" s="8"/>
      <c r="K78" s="8"/>
      <c r="L78" s="8"/>
      <c r="M78" s="8"/>
      <c r="N78" s="8"/>
      <c r="O78" s="11"/>
      <c r="P78" s="11"/>
      <c r="Q78" s="11"/>
      <c r="R78" s="8"/>
      <c r="S78" s="8"/>
      <c r="T78" s="8"/>
    </row>
    <row r="79" customFormat="false" ht="12.75" hidden="false" customHeight="false" outlineLevel="0" collapsed="false">
      <c r="A79" s="8"/>
      <c r="B79" s="8"/>
      <c r="C79" s="8"/>
      <c r="D79" s="8"/>
      <c r="E79" s="8"/>
      <c r="F79" s="8"/>
      <c r="G79" s="8"/>
      <c r="H79" s="8"/>
      <c r="I79" s="8"/>
      <c r="J79" s="8"/>
      <c r="K79" s="8"/>
      <c r="L79" s="8"/>
      <c r="M79" s="8"/>
      <c r="N79" s="8"/>
      <c r="O79" s="11"/>
      <c r="P79" s="11"/>
      <c r="Q79" s="11"/>
      <c r="R79" s="8"/>
      <c r="S79" s="8"/>
      <c r="T79" s="8"/>
    </row>
    <row r="80" customFormat="false" ht="12.75" hidden="false" customHeight="false" outlineLevel="0" collapsed="false">
      <c r="A80" s="8"/>
      <c r="B80" s="8"/>
      <c r="C80" s="8"/>
      <c r="D80" s="8"/>
      <c r="E80" s="8"/>
      <c r="F80" s="8"/>
      <c r="G80" s="8"/>
      <c r="H80" s="8"/>
      <c r="I80" s="8"/>
      <c r="J80" s="8"/>
      <c r="K80" s="8"/>
      <c r="L80" s="8"/>
      <c r="M80" s="8"/>
      <c r="N80" s="8"/>
      <c r="O80" s="11"/>
      <c r="P80" s="11" t="s">
        <v>301</v>
      </c>
      <c r="Q80" s="11"/>
      <c r="R80" s="8"/>
      <c r="S80" s="8"/>
      <c r="T80" s="8"/>
    </row>
    <row r="81" customFormat="false" ht="12.75" hidden="false" customHeight="false" outlineLevel="0" collapsed="false">
      <c r="A81" s="8"/>
      <c r="B81" s="8"/>
      <c r="C81" s="8"/>
      <c r="D81" s="8"/>
      <c r="E81" s="8"/>
      <c r="F81" s="8"/>
      <c r="G81" s="8"/>
      <c r="H81" s="8"/>
      <c r="I81" s="8"/>
      <c r="J81" s="8"/>
      <c r="K81" s="8"/>
      <c r="L81" s="8"/>
      <c r="M81" s="8"/>
      <c r="N81" s="8"/>
      <c r="O81" s="11"/>
      <c r="P81" s="11" t="s">
        <v>302</v>
      </c>
      <c r="Q81" s="11"/>
      <c r="R81" s="8"/>
      <c r="S81" s="8"/>
      <c r="T81" s="8"/>
    </row>
    <row r="82" customFormat="false" ht="12.75" hidden="false" customHeight="false" outlineLevel="0" collapsed="false">
      <c r="A82" s="8"/>
      <c r="B82" s="8"/>
      <c r="C82" s="8"/>
      <c r="D82" s="8"/>
      <c r="E82" s="8"/>
      <c r="F82" s="8"/>
      <c r="G82" s="8"/>
      <c r="H82" s="8"/>
      <c r="I82" s="8"/>
      <c r="J82" s="8"/>
      <c r="K82" s="8"/>
      <c r="L82" s="8"/>
      <c r="M82" s="8"/>
      <c r="N82" s="8"/>
      <c r="O82" s="11"/>
      <c r="P82" s="8"/>
      <c r="Q82" s="8"/>
      <c r="R82" s="8"/>
      <c r="S82" s="8"/>
      <c r="T82" s="8"/>
    </row>
    <row r="83" customFormat="false" ht="12.75" hidden="false" customHeight="false" outlineLevel="0" collapsed="false">
      <c r="A83" s="8"/>
      <c r="B83" s="8"/>
      <c r="C83" s="8"/>
      <c r="D83" s="8"/>
      <c r="E83" s="8"/>
      <c r="F83" s="8"/>
      <c r="G83" s="8"/>
      <c r="H83" s="8"/>
      <c r="I83" s="8"/>
      <c r="J83" s="8"/>
      <c r="K83" s="8"/>
      <c r="L83" s="8"/>
      <c r="M83" s="8"/>
      <c r="N83" s="8"/>
      <c r="O83" s="11"/>
      <c r="P83" s="8"/>
      <c r="Q83" s="8"/>
      <c r="R83" s="8"/>
      <c r="S83" s="8"/>
      <c r="T83" s="8"/>
    </row>
    <row r="84" customFormat="false" ht="12.75" hidden="false" customHeight="false" outlineLevel="0" collapsed="false">
      <c r="A84" s="8"/>
      <c r="B84" s="8"/>
      <c r="C84" s="8"/>
      <c r="D84" s="8"/>
      <c r="E84" s="8"/>
      <c r="F84" s="8"/>
      <c r="G84" s="8"/>
      <c r="H84" s="8"/>
      <c r="I84" s="8"/>
      <c r="J84" s="8"/>
      <c r="K84" s="8"/>
      <c r="L84" s="8"/>
      <c r="M84" s="8"/>
      <c r="N84" s="8"/>
      <c r="O84" s="11"/>
      <c r="P84" s="8"/>
      <c r="Q84" s="8"/>
      <c r="R84" s="8"/>
      <c r="S84" s="8"/>
      <c r="T84" s="8"/>
    </row>
    <row r="85" customFormat="false" ht="12.75" hidden="false" customHeight="false" outlineLevel="0" collapsed="false">
      <c r="A85" s="8"/>
      <c r="B85" s="8"/>
      <c r="C85" s="8"/>
      <c r="D85" s="8"/>
      <c r="E85" s="8"/>
      <c r="F85" s="8"/>
      <c r="G85" s="8"/>
      <c r="H85" s="8"/>
      <c r="I85" s="8"/>
      <c r="J85" s="8"/>
      <c r="K85" s="8"/>
      <c r="L85" s="8"/>
      <c r="M85" s="8"/>
      <c r="N85" s="8"/>
      <c r="O85" s="11"/>
      <c r="P85" s="8"/>
      <c r="Q85" s="8"/>
      <c r="R85" s="8"/>
      <c r="S85" s="8"/>
      <c r="T85" s="8"/>
    </row>
    <row r="86" customFormat="false" ht="12.75" hidden="false" customHeight="false" outlineLevel="0" collapsed="false">
      <c r="A86" s="8"/>
      <c r="B86" s="8"/>
      <c r="C86" s="8"/>
      <c r="D86" s="8"/>
      <c r="E86" s="8"/>
      <c r="F86" s="8"/>
      <c r="G86" s="8"/>
      <c r="H86" s="8"/>
      <c r="I86" s="8"/>
      <c r="J86" s="8"/>
      <c r="K86" s="8"/>
      <c r="L86" s="8"/>
      <c r="M86" s="8"/>
      <c r="N86" s="8"/>
      <c r="O86" s="11"/>
      <c r="P86" s="8"/>
      <c r="Q86" s="8"/>
      <c r="R86" s="8"/>
      <c r="S86" s="8"/>
      <c r="T86" s="8"/>
    </row>
    <row r="87" customFormat="false" ht="12.75" hidden="false" customHeight="false" outlineLevel="0" collapsed="false">
      <c r="A87" s="8"/>
      <c r="B87" s="8"/>
      <c r="C87" s="8"/>
      <c r="D87" s="8"/>
      <c r="E87" s="8"/>
      <c r="F87" s="8"/>
      <c r="G87" s="8"/>
      <c r="H87" s="8"/>
      <c r="I87" s="8"/>
      <c r="J87" s="8"/>
      <c r="K87" s="8"/>
      <c r="L87" s="8"/>
      <c r="M87" s="8"/>
      <c r="N87" s="8"/>
      <c r="O87" s="11"/>
      <c r="P87" s="8"/>
      <c r="Q87" s="8"/>
      <c r="R87" s="8"/>
      <c r="S87" s="8"/>
      <c r="T87" s="8"/>
    </row>
    <row r="88" customFormat="false" ht="12.75" hidden="false" customHeight="false" outlineLevel="0" collapsed="false">
      <c r="A88" s="8"/>
      <c r="B88" s="8"/>
      <c r="C88" s="8"/>
      <c r="D88" s="8"/>
      <c r="E88" s="8"/>
      <c r="F88" s="8"/>
      <c r="G88" s="8"/>
      <c r="H88" s="8"/>
      <c r="I88" s="8"/>
      <c r="J88" s="8"/>
      <c r="K88" s="8"/>
      <c r="L88" s="8"/>
      <c r="M88" s="8"/>
      <c r="N88" s="8"/>
      <c r="O88" s="11"/>
      <c r="P88" s="8"/>
      <c r="Q88" s="8"/>
      <c r="R88" s="8"/>
      <c r="S88" s="8"/>
      <c r="T88" s="8"/>
    </row>
    <row r="89" customFormat="false" ht="12.75" hidden="false" customHeight="false" outlineLevel="0" collapsed="false">
      <c r="A89" s="8"/>
      <c r="B89" s="8"/>
      <c r="C89" s="8"/>
      <c r="D89" s="8"/>
      <c r="E89" s="8"/>
      <c r="F89" s="8"/>
      <c r="G89" s="8"/>
      <c r="H89" s="8"/>
      <c r="I89" s="8"/>
      <c r="J89" s="8"/>
      <c r="K89" s="8"/>
      <c r="L89" s="8"/>
      <c r="M89" s="8"/>
      <c r="N89" s="8"/>
      <c r="O89" s="11"/>
      <c r="P89" s="8"/>
      <c r="Q89" s="8"/>
      <c r="R89" s="8"/>
      <c r="S89" s="8"/>
      <c r="T89" s="8"/>
    </row>
  </sheetData>
  <mergeCells count="27">
    <mergeCell ref="A1:Q1"/>
    <mergeCell ref="A2:Q2"/>
    <mergeCell ref="A3:Q3"/>
    <mergeCell ref="A5:A7"/>
    <mergeCell ref="B5:B7"/>
    <mergeCell ref="C5:C7"/>
    <mergeCell ref="D5:D7"/>
    <mergeCell ref="E5:E7"/>
    <mergeCell ref="F5:F7"/>
    <mergeCell ref="G5:G7"/>
    <mergeCell ref="H5:H7"/>
    <mergeCell ref="I5:P5"/>
    <mergeCell ref="Q5:Q7"/>
    <mergeCell ref="I6:J6"/>
    <mergeCell ref="K6:L6"/>
    <mergeCell ref="M6:N6"/>
    <mergeCell ref="O6:P6"/>
    <mergeCell ref="T53:U53"/>
    <mergeCell ref="V53:W53"/>
    <mergeCell ref="X53:AA53"/>
    <mergeCell ref="P72:Q72"/>
    <mergeCell ref="P73:Q73"/>
    <mergeCell ref="P74:Q74"/>
    <mergeCell ref="P75:Q75"/>
    <mergeCell ref="P76:Q79"/>
    <mergeCell ref="P80:Q80"/>
    <mergeCell ref="P81:Q81"/>
  </mergeCells>
  <printOptions headings="false" gridLines="false" gridLinesSet="true" horizontalCentered="true" verticalCentered="false"/>
  <pageMargins left="0.236111111111111" right="0" top="0.747916666666667" bottom="0.104166666666667" header="0.511811023622047" footer="0"/>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V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0.71"/>
    <col collapsed="false" customWidth="true" hidden="false" outlineLevel="0" max="5" min="5" style="0" width="17.28"/>
    <col collapsed="false" customWidth="true" hidden="false" outlineLevel="0" max="6" min="6" style="0" width="43.56"/>
    <col collapsed="false" customWidth="true" hidden="false" outlineLevel="0" max="7" min="7" style="0" width="16.99"/>
    <col collapsed="false" customWidth="true" hidden="false" outlineLevel="0" max="8" min="8" style="0" width="17.7"/>
    <col collapsed="false" customWidth="true" hidden="false" outlineLevel="0" max="9" min="9" style="0" width="13.99"/>
    <col collapsed="false" customWidth="true" hidden="false" outlineLevel="0" max="10" min="10" style="0" width="18.14"/>
    <col collapsed="false" customWidth="true" hidden="false" outlineLevel="0" max="11" min="11" style="0" width="14.99"/>
    <col collapsed="false" customWidth="true" hidden="false" outlineLevel="0" max="12" min="12" style="0" width="16.56"/>
    <col collapsed="false" customWidth="true" hidden="false" outlineLevel="0" max="13" min="13" style="0" width="12.28"/>
    <col collapsed="false" customWidth="true" hidden="false" outlineLevel="0" max="14" min="14" style="0" width="16.56"/>
    <col collapsed="false" customWidth="true" hidden="false" outlineLevel="0" max="15" min="15" style="0" width="33.28"/>
    <col collapsed="false" customWidth="true" hidden="false" outlineLevel="0" max="16" min="16" style="0" width="14.99"/>
  </cols>
  <sheetData>
    <row r="1" s="1" customFormat="true" ht="15" hidden="false" customHeight="false" outlineLevel="0" collapsed="false">
      <c r="A1" s="3" t="s">
        <v>0</v>
      </c>
      <c r="B1" s="3"/>
      <c r="C1" s="3"/>
      <c r="D1" s="3"/>
      <c r="E1" s="3"/>
      <c r="F1" s="3"/>
      <c r="G1" s="3"/>
      <c r="H1" s="3"/>
      <c r="I1" s="3"/>
      <c r="J1" s="3"/>
      <c r="K1" s="3"/>
      <c r="L1" s="3"/>
      <c r="M1" s="3"/>
      <c r="N1" s="3"/>
      <c r="O1" s="3"/>
    </row>
    <row r="2" s="1" customFormat="true" ht="15" hidden="false" customHeight="false" outlineLevel="0" collapsed="false">
      <c r="A2" s="3" t="s">
        <v>1</v>
      </c>
      <c r="B2" s="3"/>
      <c r="C2" s="3"/>
      <c r="D2" s="3"/>
      <c r="E2" s="3"/>
      <c r="F2" s="3"/>
      <c r="G2" s="3"/>
      <c r="H2" s="3"/>
      <c r="I2" s="3"/>
      <c r="J2" s="3"/>
      <c r="K2" s="3"/>
      <c r="L2" s="3"/>
      <c r="M2" s="3"/>
      <c r="N2" s="3"/>
      <c r="O2" s="3"/>
    </row>
    <row r="3" s="1" customFormat="true" ht="15" hidden="false" customHeight="false" outlineLevel="0" collapsed="false">
      <c r="A3" s="3" t="s">
        <v>2</v>
      </c>
      <c r="B3" s="3"/>
      <c r="C3" s="3"/>
      <c r="D3" s="3"/>
      <c r="E3" s="3"/>
      <c r="F3" s="3"/>
      <c r="G3" s="3"/>
      <c r="H3" s="3"/>
      <c r="I3" s="3"/>
      <c r="J3" s="3"/>
      <c r="K3" s="3"/>
      <c r="L3" s="3"/>
      <c r="M3" s="3"/>
      <c r="N3" s="3"/>
      <c r="O3" s="3"/>
    </row>
    <row r="4" s="1" customFormat="true" ht="9" hidden="false" customHeight="true" outlineLevel="0" collapsed="false">
      <c r="M4" s="2"/>
    </row>
    <row r="5" s="8" customFormat="true" ht="17.25" hidden="false" customHeight="true" outlineLevel="0" collapsed="false">
      <c r="A5" s="4" t="s">
        <v>3</v>
      </c>
      <c r="B5" s="5" t="s">
        <v>4</v>
      </c>
      <c r="C5" s="7" t="s">
        <v>7</v>
      </c>
      <c r="D5" s="7" t="s">
        <v>8</v>
      </c>
      <c r="E5" s="7" t="s">
        <v>9</v>
      </c>
      <c r="F5" s="7" t="s">
        <v>10</v>
      </c>
      <c r="G5" s="7" t="s">
        <v>11</v>
      </c>
      <c r="H5" s="7"/>
      <c r="I5" s="7"/>
      <c r="J5" s="7"/>
      <c r="K5" s="7"/>
      <c r="L5" s="7"/>
      <c r="M5" s="7"/>
      <c r="N5" s="7"/>
      <c r="O5" s="7" t="s">
        <v>12</v>
      </c>
    </row>
    <row r="6" s="8" customFormat="true" ht="43.5" hidden="false" customHeight="true" outlineLevel="0" collapsed="false">
      <c r="A6" s="4"/>
      <c r="B6" s="5"/>
      <c r="C6" s="7"/>
      <c r="D6" s="7"/>
      <c r="E6" s="7"/>
      <c r="F6" s="7"/>
      <c r="G6" s="7" t="s">
        <v>13</v>
      </c>
      <c r="H6" s="7"/>
      <c r="I6" s="7" t="s">
        <v>14</v>
      </c>
      <c r="J6" s="7"/>
      <c r="K6" s="7" t="s">
        <v>15</v>
      </c>
      <c r="L6" s="7"/>
      <c r="M6" s="7" t="s">
        <v>16</v>
      </c>
      <c r="N6" s="7"/>
      <c r="O6" s="7"/>
    </row>
    <row r="7" s="8" customFormat="true" ht="31.5" hidden="false" customHeight="true" outlineLevel="0" collapsed="false">
      <c r="A7" s="4"/>
      <c r="B7" s="5"/>
      <c r="C7" s="7"/>
      <c r="D7" s="7"/>
      <c r="E7" s="7"/>
      <c r="F7" s="7"/>
      <c r="G7" s="7" t="s">
        <v>17</v>
      </c>
      <c r="H7" s="7" t="s">
        <v>18</v>
      </c>
      <c r="I7" s="7" t="s">
        <v>17</v>
      </c>
      <c r="J7" s="7" t="s">
        <v>18</v>
      </c>
      <c r="K7" s="7" t="s">
        <v>17</v>
      </c>
      <c r="L7" s="7" t="s">
        <v>18</v>
      </c>
      <c r="M7" s="7" t="s">
        <v>17</v>
      </c>
      <c r="N7" s="7" t="s">
        <v>18</v>
      </c>
      <c r="O7" s="7"/>
    </row>
    <row r="8" s="11" customFormat="true" ht="12.75" hidden="false" customHeight="false" outlineLevel="0" collapsed="false">
      <c r="A8" s="9" t="n">
        <v>1</v>
      </c>
      <c r="B8" s="10" t="n">
        <v>2</v>
      </c>
      <c r="C8" s="9" t="n">
        <v>3</v>
      </c>
      <c r="D8" s="10" t="n">
        <v>4</v>
      </c>
      <c r="E8" s="9" t="n">
        <v>5</v>
      </c>
      <c r="F8" s="10" t="n">
        <v>6</v>
      </c>
      <c r="G8" s="9" t="n">
        <v>7</v>
      </c>
      <c r="H8" s="10" t="n">
        <v>8</v>
      </c>
      <c r="I8" s="9" t="n">
        <v>9</v>
      </c>
      <c r="J8" s="10" t="n">
        <v>10</v>
      </c>
      <c r="K8" s="9" t="n">
        <v>11</v>
      </c>
      <c r="L8" s="10" t="n">
        <v>12</v>
      </c>
      <c r="M8" s="9" t="n">
        <v>13</v>
      </c>
      <c r="N8" s="10" t="n">
        <v>14</v>
      </c>
      <c r="O8" s="9" t="n">
        <v>15</v>
      </c>
      <c r="P8" s="20"/>
    </row>
    <row r="9" s="20" customFormat="true" ht="105" hidden="false" customHeight="true" outlineLevel="0" collapsed="false">
      <c r="A9" s="12" t="n">
        <v>1</v>
      </c>
      <c r="B9" s="13" t="s">
        <v>19</v>
      </c>
      <c r="C9" s="14" t="s">
        <v>159</v>
      </c>
      <c r="D9" s="15"/>
      <c r="E9" s="16"/>
      <c r="F9" s="14" t="s">
        <v>22</v>
      </c>
      <c r="G9" s="17" t="n">
        <v>0</v>
      </c>
      <c r="H9" s="17" t="n">
        <f aca="false">H10+H24+H17</f>
        <v>10459885550</v>
      </c>
      <c r="I9" s="17" t="n">
        <v>0</v>
      </c>
      <c r="J9" s="17" t="n">
        <f aca="false">J10+J24+J17</f>
        <v>32405653400</v>
      </c>
      <c r="K9" s="17" t="n">
        <v>0</v>
      </c>
      <c r="L9" s="17" t="n">
        <f aca="false">L10+L24+L17</f>
        <v>1519308500</v>
      </c>
      <c r="M9" s="215" t="n">
        <v>0.79</v>
      </c>
      <c r="N9" s="17" t="n">
        <f aca="false">N10+N24+N17</f>
        <v>1109625000</v>
      </c>
      <c r="O9" s="17" t="n">
        <f aca="false">O10+O24+O17</f>
        <v>0</v>
      </c>
    </row>
    <row r="10" customFormat="false" ht="57" hidden="false" customHeight="false" outlineLevel="0" collapsed="false">
      <c r="A10" s="216"/>
      <c r="B10" s="216"/>
      <c r="C10" s="216"/>
      <c r="D10" s="27" t="s">
        <v>161</v>
      </c>
      <c r="E10" s="27" t="s">
        <v>162</v>
      </c>
      <c r="F10" s="217" t="s">
        <v>163</v>
      </c>
      <c r="G10" s="74" t="n">
        <v>0</v>
      </c>
      <c r="H10" s="218" t="n">
        <f aca="false">SUM(H12:H16)</f>
        <v>1750103550</v>
      </c>
      <c r="I10" s="74" t="n">
        <f aca="false">SUM(I12:I16)</f>
        <v>0</v>
      </c>
      <c r="J10" s="218" t="n">
        <f aca="false">SUM(J12:J16)</f>
        <v>18807469400</v>
      </c>
      <c r="K10" s="74" t="n">
        <f aca="false">SUM(K12:K16)</f>
        <v>0</v>
      </c>
      <c r="L10" s="218" t="n">
        <f aca="false">SUM(L12:L16)</f>
        <v>621753500</v>
      </c>
      <c r="M10" s="219" t="s">
        <v>164</v>
      </c>
      <c r="N10" s="218" t="n">
        <f aca="false">SUM(N12:N16)</f>
        <v>344297500</v>
      </c>
      <c r="O10" s="81"/>
    </row>
    <row r="11" customFormat="false" ht="62.25" hidden="false" customHeight="true" outlineLevel="0" collapsed="false">
      <c r="A11" s="216"/>
      <c r="B11" s="216"/>
      <c r="C11" s="216"/>
      <c r="D11" s="160"/>
      <c r="E11" s="30"/>
      <c r="F11" s="193" t="s">
        <v>165</v>
      </c>
      <c r="G11" s="16"/>
      <c r="H11" s="194"/>
      <c r="I11" s="16"/>
      <c r="J11" s="194"/>
      <c r="K11" s="16"/>
      <c r="L11" s="194"/>
      <c r="M11" s="195" t="n">
        <v>0.057</v>
      </c>
      <c r="N11" s="194"/>
      <c r="O11" s="164"/>
    </row>
    <row r="12" customFormat="false" ht="250.5" hidden="false" customHeight="true" outlineLevel="0" collapsed="false">
      <c r="A12" s="216"/>
      <c r="B12" s="216"/>
      <c r="C12" s="216"/>
      <c r="D12" s="160" t="s">
        <v>166</v>
      </c>
      <c r="E12" s="160" t="s">
        <v>167</v>
      </c>
      <c r="F12" s="220" t="s">
        <v>317</v>
      </c>
      <c r="G12" s="13" t="s">
        <v>169</v>
      </c>
      <c r="H12" s="106" t="n">
        <v>812250000</v>
      </c>
      <c r="I12" s="13" t="s">
        <v>170</v>
      </c>
      <c r="J12" s="194" t="n">
        <v>15740525800</v>
      </c>
      <c r="K12" s="13" t="s">
        <v>171</v>
      </c>
      <c r="L12" s="194" t="n">
        <v>35950000</v>
      </c>
      <c r="M12" s="12" t="s">
        <v>172</v>
      </c>
      <c r="N12" s="194" t="n">
        <v>46125000</v>
      </c>
      <c r="O12" s="34" t="s">
        <v>173</v>
      </c>
    </row>
    <row r="13" customFormat="false" ht="175.5" hidden="false" customHeight="true" outlineLevel="0" collapsed="false">
      <c r="A13" s="216"/>
      <c r="B13" s="216"/>
      <c r="C13" s="216"/>
      <c r="D13" s="160" t="s">
        <v>174</v>
      </c>
      <c r="E13" s="221" t="s">
        <v>175</v>
      </c>
      <c r="F13" s="220" t="s">
        <v>318</v>
      </c>
      <c r="G13" s="163" t="s">
        <v>177</v>
      </c>
      <c r="H13" s="42" t="n">
        <v>87957000</v>
      </c>
      <c r="I13" s="163" t="s">
        <v>178</v>
      </c>
      <c r="J13" s="42" t="n">
        <v>534655000</v>
      </c>
      <c r="K13" s="163" t="s">
        <v>179</v>
      </c>
      <c r="L13" s="42" t="n">
        <v>260711500</v>
      </c>
      <c r="M13" s="42" t="n">
        <v>0</v>
      </c>
      <c r="N13" s="42" t="n">
        <v>0</v>
      </c>
      <c r="O13" s="34" t="s">
        <v>173</v>
      </c>
    </row>
    <row r="14" customFormat="false" ht="102" hidden="false" customHeight="false" outlineLevel="0" collapsed="false">
      <c r="A14" s="216"/>
      <c r="B14" s="216"/>
      <c r="C14" s="216"/>
      <c r="D14" s="160" t="s">
        <v>180</v>
      </c>
      <c r="E14" s="160" t="s">
        <v>181</v>
      </c>
      <c r="F14" s="160" t="s">
        <v>319</v>
      </c>
      <c r="G14" s="13" t="s">
        <v>183</v>
      </c>
      <c r="H14" s="106" t="n">
        <v>90500000</v>
      </c>
      <c r="I14" s="222" t="s">
        <v>184</v>
      </c>
      <c r="J14" s="194" t="n">
        <v>172945000</v>
      </c>
      <c r="K14" s="165" t="s">
        <v>157</v>
      </c>
      <c r="L14" s="194" t="n">
        <v>5575000</v>
      </c>
      <c r="M14" s="17" t="s">
        <v>31</v>
      </c>
      <c r="N14" s="194" t="n">
        <v>13720000</v>
      </c>
      <c r="O14" s="34" t="s">
        <v>147</v>
      </c>
    </row>
    <row r="15" customFormat="false" ht="280.5" hidden="false" customHeight="false" outlineLevel="0" collapsed="false">
      <c r="A15" s="216"/>
      <c r="B15" s="216"/>
      <c r="C15" s="216"/>
      <c r="D15" s="160" t="s">
        <v>185</v>
      </c>
      <c r="E15" s="160" t="s">
        <v>186</v>
      </c>
      <c r="F15" s="160" t="s">
        <v>320</v>
      </c>
      <c r="G15" s="13" t="s">
        <v>188</v>
      </c>
      <c r="H15" s="106" t="n">
        <v>129377500</v>
      </c>
      <c r="I15" s="14" t="s">
        <v>189</v>
      </c>
      <c r="J15" s="194" t="n">
        <v>702012500</v>
      </c>
      <c r="K15" s="13" t="s">
        <v>190</v>
      </c>
      <c r="L15" s="194" t="n">
        <v>34325000</v>
      </c>
      <c r="M15" s="13" t="s">
        <v>191</v>
      </c>
      <c r="N15" s="194" t="n">
        <v>197100000</v>
      </c>
      <c r="O15" s="34" t="s">
        <v>192</v>
      </c>
    </row>
    <row r="16" customFormat="false" ht="165" hidden="false" customHeight="true" outlineLevel="0" collapsed="false">
      <c r="A16" s="216"/>
      <c r="B16" s="216"/>
      <c r="C16" s="216"/>
      <c r="D16" s="160" t="s">
        <v>193</v>
      </c>
      <c r="E16" s="160" t="s">
        <v>194</v>
      </c>
      <c r="F16" s="160" t="s">
        <v>321</v>
      </c>
      <c r="G16" s="16" t="s">
        <v>196</v>
      </c>
      <c r="H16" s="106" t="n">
        <v>630019050</v>
      </c>
      <c r="I16" s="161" t="s">
        <v>197</v>
      </c>
      <c r="J16" s="194" t="n">
        <v>1657331100</v>
      </c>
      <c r="K16" s="161" t="s">
        <v>198</v>
      </c>
      <c r="L16" s="194" t="n">
        <v>285192000</v>
      </c>
      <c r="M16" s="163" t="s">
        <v>199</v>
      </c>
      <c r="N16" s="194" t="n">
        <v>87352500</v>
      </c>
      <c r="O16" s="34" t="s">
        <v>173</v>
      </c>
    </row>
    <row r="17" customFormat="false" ht="57" hidden="false" customHeight="false" outlineLevel="0" collapsed="false">
      <c r="A17" s="216"/>
      <c r="B17" s="216"/>
      <c r="C17" s="216"/>
      <c r="D17" s="160" t="s">
        <v>200</v>
      </c>
      <c r="E17" s="160" t="s">
        <v>201</v>
      </c>
      <c r="F17" s="189" t="s">
        <v>202</v>
      </c>
      <c r="G17" s="186"/>
      <c r="H17" s="107" t="n">
        <f aca="false">SUM(H19:H23)</f>
        <v>8560122000</v>
      </c>
      <c r="I17" s="186" t="n">
        <f aca="false">SUM(I19:I23)</f>
        <v>0</v>
      </c>
      <c r="J17" s="107" t="n">
        <f aca="false">SUM(J19:J23)</f>
        <v>11600387500</v>
      </c>
      <c r="K17" s="186" t="n">
        <f aca="false">SUM(K19:K23)</f>
        <v>0</v>
      </c>
      <c r="L17" s="107" t="n">
        <f aca="false">SUM(L19:L23)</f>
        <v>253935000</v>
      </c>
      <c r="M17" s="187" t="n">
        <v>0.8</v>
      </c>
      <c r="N17" s="107" t="n">
        <f aca="false">SUM(N19:N23)</f>
        <v>639527500</v>
      </c>
      <c r="O17" s="188"/>
    </row>
    <row r="18" customFormat="false" ht="99.75" hidden="false" customHeight="false" outlineLevel="0" collapsed="false">
      <c r="A18" s="216"/>
      <c r="B18" s="216"/>
      <c r="C18" s="216"/>
      <c r="D18" s="115"/>
      <c r="E18" s="115"/>
      <c r="F18" s="193" t="s">
        <v>203</v>
      </c>
      <c r="G18" s="116"/>
      <c r="H18" s="116"/>
      <c r="I18" s="116"/>
      <c r="J18" s="116"/>
      <c r="K18" s="116"/>
      <c r="L18" s="116"/>
      <c r="M18" s="203" t="n">
        <v>0.1171</v>
      </c>
      <c r="N18" s="116"/>
      <c r="O18" s="121"/>
    </row>
    <row r="19" customFormat="false" ht="171.75" hidden="false" customHeight="true" outlineLevel="0" collapsed="false">
      <c r="A19" s="216"/>
      <c r="B19" s="216"/>
      <c r="C19" s="216"/>
      <c r="D19" s="160" t="s">
        <v>204</v>
      </c>
      <c r="E19" s="160" t="s">
        <v>205</v>
      </c>
      <c r="F19" s="160" t="s">
        <v>322</v>
      </c>
      <c r="G19" s="13" t="s">
        <v>207</v>
      </c>
      <c r="H19" s="194" t="n">
        <v>8083380000</v>
      </c>
      <c r="I19" s="161" t="s">
        <v>208</v>
      </c>
      <c r="J19" s="194" t="n">
        <v>10415980500</v>
      </c>
      <c r="K19" s="161" t="s">
        <v>209</v>
      </c>
      <c r="L19" s="194" t="n">
        <v>24150000</v>
      </c>
      <c r="M19" s="223" t="s">
        <v>210</v>
      </c>
      <c r="N19" s="194" t="n">
        <v>404200000</v>
      </c>
      <c r="O19" s="34" t="s">
        <v>211</v>
      </c>
    </row>
    <row r="20" customFormat="false" ht="280.5" hidden="false" customHeight="false" outlineLevel="0" collapsed="false">
      <c r="A20" s="216"/>
      <c r="B20" s="216"/>
      <c r="C20" s="216"/>
      <c r="D20" s="160" t="s">
        <v>212</v>
      </c>
      <c r="E20" s="160" t="s">
        <v>213</v>
      </c>
      <c r="F20" s="224" t="s">
        <v>214</v>
      </c>
      <c r="G20" s="163" t="s">
        <v>215</v>
      </c>
      <c r="H20" s="42" t="n">
        <v>63157000</v>
      </c>
      <c r="I20" s="163" t="s">
        <v>216</v>
      </c>
      <c r="J20" s="42" t="n">
        <v>189725000</v>
      </c>
      <c r="K20" s="163" t="s">
        <v>217</v>
      </c>
      <c r="L20" s="42" t="n">
        <v>124220000</v>
      </c>
      <c r="M20" s="163" t="s">
        <v>218</v>
      </c>
      <c r="N20" s="42" t="n">
        <v>40460000</v>
      </c>
      <c r="O20" s="34" t="s">
        <v>211</v>
      </c>
    </row>
    <row r="21" customFormat="false" ht="102" hidden="false" customHeight="false" outlineLevel="0" collapsed="false">
      <c r="A21" s="216"/>
      <c r="B21" s="216"/>
      <c r="C21" s="216"/>
      <c r="D21" s="160" t="s">
        <v>219</v>
      </c>
      <c r="E21" s="160" t="s">
        <v>220</v>
      </c>
      <c r="F21" s="160" t="s">
        <v>221</v>
      </c>
      <c r="G21" s="12" t="s">
        <v>222</v>
      </c>
      <c r="H21" s="194" t="n">
        <v>28227500</v>
      </c>
      <c r="I21" s="13" t="s">
        <v>223</v>
      </c>
      <c r="J21" s="194" t="n">
        <v>133797500</v>
      </c>
      <c r="K21" s="12" t="s">
        <v>224</v>
      </c>
      <c r="L21" s="194" t="n">
        <v>16300000</v>
      </c>
      <c r="M21" s="12" t="n">
        <v>0</v>
      </c>
      <c r="N21" s="12" t="n">
        <v>0</v>
      </c>
      <c r="O21" s="34" t="s">
        <v>147</v>
      </c>
    </row>
    <row r="22" customFormat="false" ht="255" hidden="false" customHeight="false" outlineLevel="0" collapsed="false">
      <c r="A22" s="216"/>
      <c r="B22" s="216"/>
      <c r="C22" s="216"/>
      <c r="D22" s="160" t="s">
        <v>225</v>
      </c>
      <c r="E22" s="160" t="s">
        <v>226</v>
      </c>
      <c r="F22" s="160" t="s">
        <v>227</v>
      </c>
      <c r="G22" s="13" t="s">
        <v>228</v>
      </c>
      <c r="H22" s="194" t="n">
        <v>184475000</v>
      </c>
      <c r="I22" s="222" t="s">
        <v>229</v>
      </c>
      <c r="J22" s="194" t="n">
        <v>691973500</v>
      </c>
      <c r="K22" s="165"/>
      <c r="L22" s="165" t="n">
        <v>0</v>
      </c>
      <c r="M22" s="210" t="s">
        <v>230</v>
      </c>
      <c r="N22" s="194" t="n">
        <v>86400000</v>
      </c>
      <c r="O22" s="34" t="s">
        <v>192</v>
      </c>
    </row>
    <row r="23" customFormat="false" ht="280.5" hidden="false" customHeight="false" outlineLevel="0" collapsed="false">
      <c r="A23" s="216"/>
      <c r="B23" s="216"/>
      <c r="C23" s="216"/>
      <c r="D23" s="160" t="s">
        <v>231</v>
      </c>
      <c r="E23" s="160" t="s">
        <v>232</v>
      </c>
      <c r="F23" s="196" t="s">
        <v>233</v>
      </c>
      <c r="G23" s="13" t="s">
        <v>234</v>
      </c>
      <c r="H23" s="194" t="n">
        <v>200882500</v>
      </c>
      <c r="I23" s="161" t="s">
        <v>235</v>
      </c>
      <c r="J23" s="194" t="n">
        <v>168911000</v>
      </c>
      <c r="K23" s="161" t="s">
        <v>236</v>
      </c>
      <c r="L23" s="194" t="n">
        <v>89265000</v>
      </c>
      <c r="M23" s="163" t="s">
        <v>237</v>
      </c>
      <c r="N23" s="194" t="n">
        <v>108467500</v>
      </c>
      <c r="O23" s="34" t="s">
        <v>192</v>
      </c>
    </row>
    <row r="24" customFormat="false" ht="89.25" hidden="false" customHeight="false" outlineLevel="0" collapsed="false">
      <c r="A24" s="216"/>
      <c r="B24" s="216"/>
      <c r="C24" s="216"/>
      <c r="D24" s="160" t="s">
        <v>238</v>
      </c>
      <c r="E24" s="160" t="s">
        <v>239</v>
      </c>
      <c r="F24" s="160"/>
      <c r="G24" s="12" t="n">
        <v>25</v>
      </c>
      <c r="H24" s="42" t="n">
        <f aca="false">SUM(H25:H27)</f>
        <v>149660000</v>
      </c>
      <c r="I24" s="12" t="n">
        <v>50</v>
      </c>
      <c r="J24" s="42" t="n">
        <f aca="false">SUM(J25:J27)</f>
        <v>1997796500</v>
      </c>
      <c r="K24" s="12" t="n">
        <v>75</v>
      </c>
      <c r="L24" s="42" t="n">
        <f aca="false">SUM(L25:L27)</f>
        <v>643620000</v>
      </c>
      <c r="M24" s="12" t="n">
        <v>100</v>
      </c>
      <c r="N24" s="42" t="n">
        <f aca="false">SUM(N25:N27)</f>
        <v>125800000</v>
      </c>
      <c r="O24" s="164"/>
    </row>
    <row r="25" customFormat="false" ht="127.5" hidden="false" customHeight="false" outlineLevel="0" collapsed="false">
      <c r="A25" s="216"/>
      <c r="B25" s="216"/>
      <c r="C25" s="216"/>
      <c r="D25" s="160" t="s">
        <v>240</v>
      </c>
      <c r="E25" s="160" t="s">
        <v>241</v>
      </c>
      <c r="F25" s="160" t="s">
        <v>242</v>
      </c>
      <c r="G25" s="12" t="s">
        <v>243</v>
      </c>
      <c r="H25" s="209" t="n">
        <v>47525000</v>
      </c>
      <c r="I25" s="14" t="s">
        <v>244</v>
      </c>
      <c r="J25" s="42" t="n">
        <v>782382500</v>
      </c>
      <c r="K25" s="12" t="s">
        <v>243</v>
      </c>
      <c r="L25" s="42" t="n">
        <v>65800000</v>
      </c>
      <c r="M25" s="12"/>
      <c r="N25" s="12" t="n">
        <v>0</v>
      </c>
      <c r="O25" s="164" t="s">
        <v>323</v>
      </c>
    </row>
    <row r="26" customFormat="false" ht="178.5" hidden="false" customHeight="false" outlineLevel="0" collapsed="false">
      <c r="A26" s="216"/>
      <c r="B26" s="216"/>
      <c r="C26" s="216"/>
      <c r="D26" s="160" t="s">
        <v>246</v>
      </c>
      <c r="E26" s="160" t="s">
        <v>247</v>
      </c>
      <c r="F26" s="160" t="s">
        <v>248</v>
      </c>
      <c r="G26" s="13" t="s">
        <v>249</v>
      </c>
      <c r="H26" s="209" t="n">
        <v>32352500</v>
      </c>
      <c r="I26" s="14" t="s">
        <v>250</v>
      </c>
      <c r="J26" s="42" t="n">
        <v>656322500</v>
      </c>
      <c r="K26" s="14" t="s">
        <v>251</v>
      </c>
      <c r="L26" s="42" t="n">
        <v>518070000</v>
      </c>
      <c r="M26" s="12" t="s">
        <v>252</v>
      </c>
      <c r="N26" s="42" t="n">
        <v>125800000</v>
      </c>
      <c r="O26" s="164" t="s">
        <v>324</v>
      </c>
    </row>
    <row r="27" customFormat="false" ht="191.25" hidden="false" customHeight="false" outlineLevel="0" collapsed="false">
      <c r="A27" s="216"/>
      <c r="B27" s="216"/>
      <c r="C27" s="216"/>
      <c r="D27" s="160" t="s">
        <v>254</v>
      </c>
      <c r="E27" s="160" t="s">
        <v>255</v>
      </c>
      <c r="F27" s="160" t="s">
        <v>256</v>
      </c>
      <c r="G27" s="14" t="s">
        <v>257</v>
      </c>
      <c r="H27" s="194" t="n">
        <v>69782500</v>
      </c>
      <c r="I27" s="163" t="s">
        <v>258</v>
      </c>
      <c r="J27" s="194" t="n">
        <v>559091500</v>
      </c>
      <c r="K27" s="161" t="s">
        <v>259</v>
      </c>
      <c r="L27" s="194" t="n">
        <v>59750000</v>
      </c>
      <c r="M27" s="210" t="n">
        <v>0</v>
      </c>
      <c r="N27" s="210" t="n">
        <v>0</v>
      </c>
      <c r="O27" s="164" t="s">
        <v>325</v>
      </c>
    </row>
  </sheetData>
  <mergeCells count="15">
    <mergeCell ref="A1:O1"/>
    <mergeCell ref="A2:O2"/>
    <mergeCell ref="A3:O3"/>
    <mergeCell ref="A5:A7"/>
    <mergeCell ref="B5:B7"/>
    <mergeCell ref="C5:C7"/>
    <mergeCell ref="D5:D7"/>
    <mergeCell ref="E5:E7"/>
    <mergeCell ref="F5:F7"/>
    <mergeCell ref="G5:N5"/>
    <mergeCell ref="O5:O7"/>
    <mergeCell ref="G6:H6"/>
    <mergeCell ref="I6:J6"/>
    <mergeCell ref="K6:L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8:16:32Z</dcterms:created>
  <dc:creator>comp</dc:creator>
  <dc:description/>
  <dc:language>en-US</dc:language>
  <cp:lastModifiedBy>REN-02</cp:lastModifiedBy>
  <cp:lastPrinted>2017-07-05T07:28:02Z</cp:lastPrinted>
  <dcterms:modified xsi:type="dcterms:W3CDTF">2017-07-12T08:30:29Z</dcterms:modified>
  <cp:revision>0</cp:revision>
  <dc:subject/>
  <dc:title/>
</cp:coreProperties>
</file>